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rmacje ogólne" sheetId="1" state="visible" r:id="rId2"/>
    <sheet name="budynki" sheetId="2" state="visible" r:id="rId3"/>
    <sheet name="elektronika " sheetId="3" state="visible" r:id="rId4"/>
    <sheet name="środki trwałe" sheetId="4" state="visible" r:id="rId5"/>
    <sheet name="auta" sheetId="5" state="visible" r:id="rId6"/>
    <sheet name="szkody" sheetId="6" state="visible" r:id="rId7"/>
  </sheets>
  <definedNames>
    <definedName function="false" hidden="false" localSheetId="4" name="_xlnm.Print_Area" vbProcedure="false">auta!$A$1:$W$55</definedName>
    <definedName function="false" hidden="false" localSheetId="1" name="_xlnm.Print_Area" vbProcedure="false">budynki!$A$1:$I$161</definedName>
    <definedName function="false" hidden="false" localSheetId="2" name="_xlnm.Print_Area" vbProcedure="false">'elektronika '!$A$1:$D$233</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607">
  <si>
    <t xml:space="preserve">Tabela nr 1 - Informacje ogólne do oceny ryzyka w Gminie Olszewo-Borki</t>
  </si>
  <si>
    <t xml:space="preserve">L.p.</t>
  </si>
  <si>
    <t xml:space="preserve">Nazwa jednostki</t>
  </si>
  <si>
    <t xml:space="preserve">NIP</t>
  </si>
  <si>
    <t xml:space="preserve">REGON</t>
  </si>
  <si>
    <t xml:space="preserve">Adres</t>
  </si>
  <si>
    <t xml:space="preserve">PKD</t>
  </si>
  <si>
    <t xml:space="preserve">Rodzaj prowadzonej działalności (opisowo)</t>
  </si>
  <si>
    <t xml:space="preserve">Elementy mające wpływ na ocenę ryzyka</t>
  </si>
  <si>
    <t xml:space="preserve">Czy od 1997 r. wystąpiło w jednostce ryzyko powodzi? </t>
  </si>
  <si>
    <t xml:space="preserve">Urząd Gminy</t>
  </si>
  <si>
    <t xml:space="preserve">758 172 32 63</t>
  </si>
  <si>
    <t xml:space="preserve">000548301</t>
  </si>
  <si>
    <t xml:space="preserve">ul. Broniweskiego 13, 07-415 Olszewo-Borki</t>
  </si>
  <si>
    <t xml:space="preserve">84.11.Z</t>
  </si>
  <si>
    <t xml:space="preserve">Kierowanie podstawowymi rodzajami działalności publicznej.</t>
  </si>
  <si>
    <t xml:space="preserve">SOLARY na budynkach mieszkańców Gminy oraz budynkach jednostek organizacyjnych Gminy - o wartości 6 170 665,39 zł</t>
  </si>
  <si>
    <t xml:space="preserve">NIE</t>
  </si>
  <si>
    <t xml:space="preserve">Gminna Biblioteka Publiczna</t>
  </si>
  <si>
    <t xml:space="preserve">758 179 44 35</t>
  </si>
  <si>
    <t xml:space="preserve">ul Broniewskiego 19, 07-415 Olszewo-Borki</t>
  </si>
  <si>
    <t xml:space="preserve">91.01.A</t>
  </si>
  <si>
    <t xml:space="preserve">Działalność bibliotek</t>
  </si>
  <si>
    <t xml:space="preserve">Przedszkole Samorządowe w Olszewie Borkach</t>
  </si>
  <si>
    <t xml:space="preserve">758 209 20 95</t>
  </si>
  <si>
    <t xml:space="preserve">000912758</t>
  </si>
  <si>
    <t xml:space="preserve">ul. 3 Maja 2, 07-415 Olszewo-Borki</t>
  </si>
  <si>
    <t xml:space="preserve">80.10.C</t>
  </si>
  <si>
    <t xml:space="preserve">Przedszkola i szkolnictwo podstawowe.</t>
  </si>
  <si>
    <t xml:space="preserve">Gminny Ośrodek Pomocy Społecznej</t>
  </si>
  <si>
    <t xml:space="preserve">758 193 12 28</t>
  </si>
  <si>
    <t xml:space="preserve">550741182</t>
  </si>
  <si>
    <t xml:space="preserve">ul. Broniweskiego 13, 07-415 Olszewo-Borki </t>
  </si>
  <si>
    <t xml:space="preserve">88.99.Z</t>
  </si>
  <si>
    <t xml:space="preserve">Pomoc społeczna bez zakwaterowania, gdzie indziej nieskasyfikowana</t>
  </si>
  <si>
    <t xml:space="preserve">Szkoła Podstawowa im. Wł. Broniewskiego W Olszewie-Borkach</t>
  </si>
  <si>
    <t xml:space="preserve">758 194 44 84</t>
  </si>
  <si>
    <t xml:space="preserve">000593750</t>
  </si>
  <si>
    <t xml:space="preserve">ul. Broniewskiego 17, 07-415 Olszewo-Borki</t>
  </si>
  <si>
    <t xml:space="preserve">85.20.Z</t>
  </si>
  <si>
    <t xml:space="preserve">szkoły podstawowe</t>
  </si>
  <si>
    <t xml:space="preserve">Szkody podtopieninowe wystapily w 2009r. w wyniku nawalnych deszczów</t>
  </si>
  <si>
    <t xml:space="preserve">Szkoła Podstawowa w Grabówku</t>
  </si>
  <si>
    <t xml:space="preserve">758 194 44 32</t>
  </si>
  <si>
    <t xml:space="preserve">001244750</t>
  </si>
  <si>
    <t xml:space="preserve">Grabówek 20, 07-416 Olszewo-Borki</t>
  </si>
  <si>
    <t xml:space="preserve">Szkoła Podstawowa z Przedszkolem w Nowej Wsi</t>
  </si>
  <si>
    <t xml:space="preserve">758 221 95 49</t>
  </si>
  <si>
    <t xml:space="preserve">001106197</t>
  </si>
  <si>
    <t xml:space="preserve">Nowa Wieś ul. Szkolna 1A, 07-415 Olszewo-Borki</t>
  </si>
  <si>
    <t xml:space="preserve">Szkoła Podstawowa im. Janusza Korczaka w Antoniach</t>
  </si>
  <si>
    <t xml:space="preserve">758 194 44 49</t>
  </si>
  <si>
    <t xml:space="preserve">001244738</t>
  </si>
  <si>
    <t xml:space="preserve">Antonie ul. Szkolna 6, 07-415 Olszewo-Borki</t>
  </si>
  <si>
    <t xml:space="preserve">Szkoła Podstawowa w Przystani</t>
  </si>
  <si>
    <t xml:space="preserve">758 194 68 91</t>
  </si>
  <si>
    <t xml:space="preserve">001106143</t>
  </si>
  <si>
    <t xml:space="preserve">Przystań 33, 07-415 Olszewo-Borki</t>
  </si>
  <si>
    <t xml:space="preserve">Gminny Ośrodek Kultury w Olszewie-Borkach</t>
  </si>
  <si>
    <t xml:space="preserve">758 236 91 77</t>
  </si>
  <si>
    <t xml:space="preserve">382271415</t>
  </si>
  <si>
    <t xml:space="preserve">ul. Broniweskiego 19, 07-415 Olszewo-Borki</t>
  </si>
  <si>
    <t xml:space="preserve">90.04.Z</t>
  </si>
  <si>
    <t xml:space="preserve">działalność obiektów kulturalnych</t>
  </si>
  <si>
    <t xml:space="preserve">Dzienny Dom "Senior +"</t>
  </si>
  <si>
    <t xml:space="preserve">88.10.Z</t>
  </si>
  <si>
    <t xml:space="preserve">pomoc społeczna bez zakwaterowania dla osób w podeszłym wieku i osób niepelnosprawnych</t>
  </si>
  <si>
    <t xml:space="preserve">Tabela nr 2 - Wykaz budynków i budowli w Gminie Olszewo-Borki</t>
  </si>
  <si>
    <t xml:space="preserve">lp.</t>
  </si>
  <si>
    <t xml:space="preserve">nazwa budynku/ budowli </t>
  </si>
  <si>
    <t xml:space="preserve">czy budynek jest użytkowany? (TAK/NIE)</t>
  </si>
  <si>
    <t xml:space="preserve">rok budowy</t>
  </si>
  <si>
    <t xml:space="preserve">suma ubezpieczenia (wartość)</t>
  </si>
  <si>
    <t xml:space="preserve">rodzaj wartości (księgowa brutto - KB / odtworzeniowa - O)</t>
  </si>
  <si>
    <t xml:space="preserve">Konstrukcja ścian, dachu i więźby dachowej</t>
  </si>
  <si>
    <t xml:space="preserve">zabezpieczenia
(znane zabiezpieczenia p-poż i przeciw kradzieżowe)                                      (2)</t>
  </si>
  <si>
    <t xml:space="preserve">powierzchnia użytkowa (w m²)**</t>
  </si>
  <si>
    <t xml:space="preserve">1.Urząd Gminy</t>
  </si>
  <si>
    <t xml:space="preserve">Remiza OSP Żerań Mały</t>
  </si>
  <si>
    <t xml:space="preserve">TAK</t>
  </si>
  <si>
    <t xml:space="preserve">O*</t>
  </si>
  <si>
    <t xml:space="preserve">dach dwuspadowy,kryty blachą, więźba dachowa drewniana, ściany z cegły</t>
  </si>
  <si>
    <t xml:space="preserve">Remiza OSP Rżaniec</t>
  </si>
  <si>
    <t xml:space="preserve">Remiza OSP Zabiele Wielkie</t>
  </si>
  <si>
    <t xml:space="preserve">Świetlica wiejska w msc. Rataje</t>
  </si>
  <si>
    <t xml:space="preserve">dach dwuspadowy, kryty papą,więźba dachowa drewniana, ściany  z cegły</t>
  </si>
  <si>
    <t xml:space="preserve">Klub w Nakłach</t>
  </si>
  <si>
    <t xml:space="preserve">stropodach, kryty papą, ściany z cegły</t>
  </si>
  <si>
    <t xml:space="preserve">Budynek Ośrodka Zdrowia w Nowej Wsi</t>
  </si>
  <si>
    <t xml:space="preserve"> więźba dachowa drewniana, kryty papą, sciany z cegły</t>
  </si>
  <si>
    <t xml:space="preserve">Boiska w: Dobrołęce, Przystani, Drężewie, Grabówku Łazach, Ratajach, Żebrach Chudek - poliuretan, trawa</t>
  </si>
  <si>
    <t xml:space="preserve">Budynek Oczyszczalni Ścieków wraz z wyposażeniem w Nowej Wsi</t>
  </si>
  <si>
    <t xml:space="preserve">stropodach, więźba drewniana, kryty papą, ściany z cegły</t>
  </si>
  <si>
    <t xml:space="preserve">Stacja Uzdatniania Wody wraz z wyposażeniem w Nowej Wsi</t>
  </si>
  <si>
    <t xml:space="preserve">stropodach wentylowany, konstrukcja z dźwigarów drewnianych deskowych, kryty blachą, ściany z cegły</t>
  </si>
  <si>
    <t xml:space="preserve">Dworek w Przystani  (w budynku mieści się też szkoła podstawowa, mieszkają też emerytowani nauczyciele). Jest to budynek drewniany, 3 kondygacyjny: piwnica, parrter, piętro.</t>
  </si>
  <si>
    <t xml:space="preserve">więźba dachowa drewniana, kryty blachą, ściany drewniane</t>
  </si>
  <si>
    <t xml:space="preserve">wewnątrz gaśnice, hydrant, na zenątrz instalacja odgromieniowa. W pracowni komputerowej szyby antywłamaniowe, zamki z atestem</t>
  </si>
  <si>
    <t xml:space="preserve">Boisko wielofunkcyjne w Olszewie Borkach</t>
  </si>
  <si>
    <t xml:space="preserve">1656,7-Poliuretan</t>
  </si>
  <si>
    <t xml:space="preserve">Kompleks boisk sportowych w Nowej Wsi</t>
  </si>
  <si>
    <t xml:space="preserve">1860-trawa syntetyczna, 613,10-poliuretan, plac zabaw 545,4</t>
  </si>
  <si>
    <t xml:space="preserve">Zagospodarowanie terenów sportowych we wsi Zabiele Wielkie gmina Olszewo-Borki - budowa boiska do piłki nożnej, boiska do gry w koszykówkę i siatkówkę, osprzęt boisk, mała architektura, kosze, ławki, urządzenia placu zabaw</t>
  </si>
  <si>
    <r>
      <rPr>
        <sz val="12"/>
        <rFont val="Times New Roman"/>
        <family val="1"/>
        <charset val="238"/>
      </rPr>
      <t xml:space="preserve">1800m</t>
    </r>
    <r>
      <rPr>
        <sz val="12"/>
        <rFont val="Symbol"/>
        <family val="1"/>
        <charset val="2"/>
      </rPr>
      <t xml:space="preserve">2</t>
    </r>
    <r>
      <rPr>
        <sz val="12"/>
        <rFont val="Times New Roman"/>
        <family val="1"/>
        <charset val="238"/>
      </rPr>
      <t xml:space="preserve"> trwa, 364m2 poliuretan</t>
    </r>
  </si>
  <si>
    <t xml:space="preserve">Zagospodarowanie terenów sportowych we wsi Rżaniec gmina Olszewo-Borki - budowa boiska do piłki nożnej, boiska do gry w koszykówkę i siatkówkę, osprzęt boisk </t>
  </si>
  <si>
    <t xml:space="preserve">2800m2 trawa, 364m2 poliuretan</t>
  </si>
  <si>
    <t xml:space="preserve">Zagospodarowanie terenów sportowych we wsi Chojniki gmina Olszewo-Borki - budowa boiska do gry w koszykówkę i siatkówkę, osprzęt boisk, mała architektura, kosze, ławki, urządzenia placu zabaw</t>
  </si>
  <si>
    <t xml:space="preserve">354m2 poliuretan, 105m2 plac zabaw piasek</t>
  </si>
  <si>
    <t xml:space="preserve">Zagospodarowanie terenów sportowych we wsi Nakły gmina Olszewo-Borki - budowa boiska wielofunkcyjnego, boiska do gry w koszykówkę i siatkówkę, osprzęt boisk, mała architektura, kosze, ławki, urządzenia placu zabaw, ogrodzenie</t>
  </si>
  <si>
    <t xml:space="preserve">1800m2 trawa, 364m2 poliuretan</t>
  </si>
  <si>
    <t xml:space="preserve">Utworzenie szkolnego placu zabaw w ramach rządowego programu Radosna Szkoła w msc. Antonie: podłoże z geotkaniny, zieleń, urządzenia i ogrodzenie.</t>
  </si>
  <si>
    <t xml:space="preserve">240m2</t>
  </si>
  <si>
    <t xml:space="preserve">Utworzenie szkolnego placu zabaw w ramach rządowego programu Radosna Szkoła w msc. Olszewo-Borki: podłoże z geotkaniny, zieleń, urządzenia i ogrodzenie.</t>
  </si>
  <si>
    <t xml:space="preserve">263m2</t>
  </si>
  <si>
    <t xml:space="preserve">Budynek po SP w Zabielu Wielkim </t>
  </si>
  <si>
    <t xml:space="preserve">więźba dachowa drewniana, kryty blachą, ściany z pustaka</t>
  </si>
  <si>
    <t xml:space="preserve">Budynek w Żebry Stara Wieś (w części świetlica, w części mieszkanie)</t>
  </si>
  <si>
    <t xml:space="preserve">Budynek w Wyszlu (przeznaczony na swietlicę)</t>
  </si>
  <si>
    <t xml:space="preserve">więźba dachowa drewniana, kryty eternitem, ściany z pustaka</t>
  </si>
  <si>
    <t xml:space="preserve">Budynek w Rżańcu (użyczony dla Stowarzyszenia pod szkołę)</t>
  </si>
  <si>
    <t xml:space="preserve">stropodach, kryty papą, ściany z pustak</t>
  </si>
  <si>
    <t xml:space="preserve">Budynek (świetlica) w Nożewie</t>
  </si>
  <si>
    <t xml:space="preserve">Wita przystankowa Żebry Chudek - przy drodze krajowej nr 544</t>
  </si>
  <si>
    <t xml:space="preserve">KB</t>
  </si>
  <si>
    <t xml:space="preserve">drewno, dach płyta OSB i blacha</t>
  </si>
  <si>
    <t xml:space="preserve">Wiata przystankowa Żebry Chudek - przy drodze kraj. Nr 544</t>
  </si>
  <si>
    <t xml:space="preserve">Wiata przystankowa Zabiele Piliki</t>
  </si>
  <si>
    <t xml:space="preserve">Wiata przystankowa Nożewo - przy drodze kraj. Nr 61</t>
  </si>
  <si>
    <t xml:space="preserve">Wiata przystankowa Chojniki</t>
  </si>
  <si>
    <t xml:space="preserve">Wiata przystankowa Przystań </t>
  </si>
  <si>
    <t xml:space="preserve">Wiata przystankowa Kruki-przy drodze woj.nr 544</t>
  </si>
  <si>
    <t xml:space="preserve">Wiata przystankowa Dobrołęka -przy drodze kraj.nr 61 w kierunku Warszawy</t>
  </si>
  <si>
    <t xml:space="preserve">Wiata przystankowa Dobrołęka -przy drodze kraj.nr 61 w kierunku Ostrołęki</t>
  </si>
  <si>
    <t xml:space="preserve">Wiata przystankowa Olszewo-Borki - przy drodze kraj. Nr 61 w kierunku Warszawy</t>
  </si>
  <si>
    <t xml:space="preserve">Wiata przystankowa Kordowo- przy drodze kraj. Nr 61 w kierunku Warszawy</t>
  </si>
  <si>
    <t xml:space="preserve">Wiata przystankowa Żerań Mały - przy drodze kraj. Nr 61 w kierunku Warszawy</t>
  </si>
  <si>
    <t xml:space="preserve">Wiata przystankowa Żerań Mały - przy drodze kraj. Nr 61 w kierunku Ostrołęki</t>
  </si>
  <si>
    <t xml:space="preserve">Wiata przystankowa Żerań Duży - przy drodze kraj. Nr 61 w kierunku Ostrołęki</t>
  </si>
  <si>
    <t xml:space="preserve">Wiata przystankowa Żerań Duży - przy drodze kraj. Nr 61 w kierunku Warszawy</t>
  </si>
  <si>
    <t xml:space="preserve">Wiata przystankowa Żebry Wierzchlas - w kierunku do Ostrołęki </t>
  </si>
  <si>
    <t xml:space="preserve">Wiata przystankowa Olszewo-Borki - przy parkingu ul. Broniewskiego</t>
  </si>
  <si>
    <t xml:space="preserve">szkło hartowane - ściany i dach</t>
  </si>
  <si>
    <t xml:space="preserve">Wiata przystankowa Nowa Wieś - ul. Reymonta</t>
  </si>
  <si>
    <t xml:space="preserve">Wiata przystankowa Nowa Wieś - ul. Ostrołęcka</t>
  </si>
  <si>
    <t xml:space="preserve">Wiata przystankowa Wyszel</t>
  </si>
  <si>
    <t xml:space="preserve">blaszany - ściany i dach</t>
  </si>
  <si>
    <t xml:space="preserve">Wyposażenie placu przy ul. Średniej i Matejki w msc. Olszewo-Borki w sprzęt rekreacyjno - sportowy dla dzieci i młodzieży</t>
  </si>
  <si>
    <t xml:space="preserve">Altana drewniana pokryta blachą dachówkową na terenie wspólnoty wiejskiej działka nr 296 w msc. Stepna Michałki.</t>
  </si>
  <si>
    <t xml:space="preserve">Plac zabaw wyposażony w bujak sprężynowy oraz zestaw do siatkówki w msc. Żebry Wierzchlas.</t>
  </si>
  <si>
    <t xml:space="preserve">Plac zabaw wyposażony w piłkochwyty oraz urządzenie sportowe: orbiter+wahadło w msc. Kruki.</t>
  </si>
  <si>
    <t xml:space="preserve">Plac zabaw w miejscowości Białobrzeg Dalszy</t>
  </si>
  <si>
    <t xml:space="preserve">Plac zabaw w miejscowości Żebry Ostrowy I</t>
  </si>
  <si>
    <t xml:space="preserve">Plac zabaw w miejscowości Żerań Mały</t>
  </si>
  <si>
    <t xml:space="preserve">Plac zabaw w miejscowości Grabnik</t>
  </si>
  <si>
    <t xml:space="preserve">Drewniany budynek gospodarczy na sprzęt turystyczny w miejscowości Przystań</t>
  </si>
  <si>
    <t xml:space="preserve">Wiata grillowa z wiszącym grillem, stołami i ławkami w miejscowości Przystań</t>
  </si>
  <si>
    <t xml:space="preserve">Budynek po zlewni mleka w Białobrzegu Bliższym</t>
  </si>
  <si>
    <t xml:space="preserve">Zagospodarowanie placu zabaw - altana drewniana w msc. Grabnik</t>
  </si>
  <si>
    <t xml:space="preserve">Zagospodarowanie placu w msc. Nowa Wieś, zestaw zręcznościowy (sportowy)</t>
  </si>
  <si>
    <t xml:space="preserve">Plac zabaw w miejscowości Wyszel</t>
  </si>
  <si>
    <t xml:space="preserve">Zestaw urządzeń sportowych w msc. Kruki: bezobsługowe urządzenie odporne na warunki atmosferyczne</t>
  </si>
  <si>
    <t xml:space="preserve">Zagospodarowanie terenów przy Gimnazjum w Olszewie-Borkach</t>
  </si>
  <si>
    <t xml:space="preserve">boisko do piłki nożnej om pow. poliuretanowej wym.51mx94m-4794m kw.,boiski wielifunkcyjne o nwierzchni poliuretanowej 24x13m312m kw.bieżnia, skocznia, kabiny dla zawodników 4 szt.trybuna 480 miejsc, oświetlenie</t>
  </si>
  <si>
    <t xml:space="preserve">Urządzenia do ćwiczeń w msc. Olszewo-Borki</t>
  </si>
  <si>
    <t xml:space="preserve">Zestaw urządzeń do ćwiczeń w msc. Przystań (ścieżka zdrowia)</t>
  </si>
  <si>
    <t xml:space="preserve">Zestaw urządzeń do ćwiczeń w msc. Olszewo-Borki (ścieżka zdrowia)</t>
  </si>
  <si>
    <t xml:space="preserve">Zestaw zabawowy w msc. Działyń</t>
  </si>
  <si>
    <t xml:space="preserve">Wyposażene plac zabaw  w msc. Białobrzeg Dalszy</t>
  </si>
  <si>
    <t xml:space="preserve">Doposażenie plac zabaw  w msc. Żebry Ostrowy I</t>
  </si>
  <si>
    <t xml:space="preserve">Zagospodarowanie placu wiejskiego poprzez wyposażenie w urządzenia do gier sportowych w msc. Stepna Michałk</t>
  </si>
  <si>
    <t xml:space="preserve">Ogrodzenie boiska i placu zabaw w msc. Żerań Mały</t>
  </si>
  <si>
    <t xml:space="preserve">Świetlica wiejska w msc. Kordowo</t>
  </si>
  <si>
    <t xml:space="preserve">Wyposażenie placu zabaw w msc. Działyń</t>
  </si>
  <si>
    <t xml:space="preserve">Wyposażenie placu zabaw w msc. Kordowo</t>
  </si>
  <si>
    <t xml:space="preserve">Wyposażenie placu zabaw w msc. Nożewo</t>
  </si>
  <si>
    <t xml:space="preserve">Wyposażenie placu zabaw w msc. Rataje</t>
  </si>
  <si>
    <t xml:space="preserve">Altana drewniana w Białobrzegu Dalszym</t>
  </si>
  <si>
    <t xml:space="preserve">Altana drewnia w msc. Żebry Wierzchlas</t>
  </si>
  <si>
    <t xml:space="preserve">Wyposażenie placu zabaw w msc. Żebry-Chudek</t>
  </si>
  <si>
    <t xml:space="preserve">Wyposażenie placu zabaw w msc. Grabnik</t>
  </si>
  <si>
    <t xml:space="preserve">Wyposażenie placu zabaw w msc. Grabówek</t>
  </si>
  <si>
    <t xml:space="preserve">Altana drewniana w msc. Łazy</t>
  </si>
  <si>
    <t xml:space="preserve">Bezpieczna, przepuszczalna nawierzchnia o pow.415m kw.</t>
  </si>
  <si>
    <t xml:space="preserve">Budynek biurowy - UG</t>
  </si>
  <si>
    <t xml:space="preserve">dach wielospadowy o konstrukcji platwiowo-jętkowej, kryty balchodachówką, ściany z cegły, ocieplony styropianem</t>
  </si>
  <si>
    <t xml:space="preserve">Zabezpieczenia przeciwkradzieżowe: ochrona - firma zewnętrzna</t>
  </si>
  <si>
    <t xml:space="preserve">Budynek pod GOK w Olszewie-Borkach</t>
  </si>
  <si>
    <t xml:space="preserve">dach wielospadowy o konstrukcji platwiowo-kleszczowej na słupkach drewnianych, kryty balchodachówką, ściany z cegły, ocieplony styropianem</t>
  </si>
  <si>
    <t xml:space="preserve">Stacja uzdatniania wody wraz z wyposażeniem w miejscowości Stepna Stara</t>
  </si>
  <si>
    <t xml:space="preserve">dach dwuspadowy konstrukcji drewnianej, kryty blachodachówką, ściany warstwowe z bloczków gazobetonowych, ocieplony styropianem</t>
  </si>
  <si>
    <t xml:space="preserve">Wiata przytsankowa dwupanelowa w miejscowości Dobrołęka</t>
  </si>
  <si>
    <t xml:space="preserve">Wiata przytsankowa dwupanelowa w miejscowości Stepna Stara</t>
  </si>
  <si>
    <t xml:space="preserve">Budynek z salą sportową po byłym Gimnazjum im. Jana Pawła II w Olszewie-Borkach</t>
  </si>
  <si>
    <t xml:space="preserve">Budynek dwukondygnacyjny, dach kopertowy, lekko spadowy, kryty blachdachówką</t>
  </si>
  <si>
    <t xml:space="preserve">Budynek z salą sportową po byłym Gimnazjum im. Krzysztofa Kamila Baczyńskiego w Nowej Wsi</t>
  </si>
  <si>
    <t xml:space="preserve">Budynek dwukondygnacyjny, dach kopertowy, kryty balchodachówką</t>
  </si>
  <si>
    <t xml:space="preserve">Placu zabaw  w msc. Dobrołęka</t>
  </si>
  <si>
    <t xml:space="preserve">Wyposażenie placu zabaw  w msc. Zebry-Wierzchlas</t>
  </si>
  <si>
    <t xml:space="preserve">Altana drewniana w msc. Żebry-Ostrowy I</t>
  </si>
  <si>
    <t xml:space="preserve">Wiata przystankowa - Łazy</t>
  </si>
  <si>
    <t xml:space="preserve">Wyposażenie placu zabaw przy ul. Sikorskiego w Łazach</t>
  </si>
  <si>
    <t xml:space="preserve">Doposażenie placu zabaw w msc. Mostowo</t>
  </si>
  <si>
    <t xml:space="preserve">Urządzenia do ćwiczeń (fitness) przy świetlicy wiejskiej w msc. Nakły</t>
  </si>
  <si>
    <t xml:space="preserve">Piłkochwyty na boisko</t>
  </si>
  <si>
    <t xml:space="preserve">Urządzenia do ćwiczeń tzw. siłownia zewnętrzna</t>
  </si>
  <si>
    <t xml:space="preserve">Otwarta Strefa Aktywności przy ul. Szymanowskiego w msc. Olszewo-Borki</t>
  </si>
  <si>
    <t xml:space="preserve">Korty tenisowe</t>
  </si>
  <si>
    <t xml:space="preserve">Altana w msc. Drężewo</t>
  </si>
  <si>
    <t xml:space="preserve">Skwer Niepodległości u zbiegu ul. Średniej i Matejki w msc. Olszewo-Borki.</t>
  </si>
  <si>
    <t xml:space="preserve">Oświetlenie solarne w msc. Działyń/Skrzypek</t>
  </si>
  <si>
    <t xml:space="preserve">Oświetlenie solarne w msc. Nowa Wieś ul. Kościelna i Słoneczna</t>
  </si>
  <si>
    <t xml:space="preserve">Ogrodzenie działki nr. 149/3, klubu w Ratajach</t>
  </si>
  <si>
    <t xml:space="preserve">Plac zabaw - Żebry Ostrowy II</t>
  </si>
  <si>
    <t xml:space="preserve">Siłownia zewnętrzna - Łazy</t>
  </si>
  <si>
    <t xml:space="preserve">Kontener użytkowy używany nr 776 -Białobrzeg Dalszy</t>
  </si>
  <si>
    <t xml:space="preserve">Otwarta Strefa Aktywności w msc. Żebry - Stara Wieś</t>
  </si>
  <si>
    <t xml:space="preserve">Altana drewniana wraz z kostką betonową  msc. Wyszel nr diałki.174</t>
  </si>
  <si>
    <t xml:space="preserve">Altana drewniana w msc. Nowa Wieś</t>
  </si>
  <si>
    <t xml:space="preserve">Otwarta Strefa Aktywności w Białobrzegu Bliższym</t>
  </si>
  <si>
    <t xml:space="preserve">Ogrodzenie placu wiejskiego w msc. Łazy </t>
  </si>
  <si>
    <t xml:space="preserve">Ogrodzenie placu wiejskiego w msc. Żebry Ostrowy II </t>
  </si>
  <si>
    <t xml:space="preserve">Plac zabaw w msc. Białobrzeg Bliższy - wyposażenie</t>
  </si>
  <si>
    <t xml:space="preserve">Ogrodzenie placu wiejskiego w msc. Białobrzeg Bliższy </t>
  </si>
  <si>
    <t xml:space="preserve">Wiata przystankowa w msc.Nożewo</t>
  </si>
  <si>
    <t xml:space="preserve">Wiata przystankowa w msc.Dobrołęka</t>
  </si>
  <si>
    <t xml:space="preserve">Wiata przystankowa w msc.Działyń</t>
  </si>
  <si>
    <t xml:space="preserve">Wiata przystankowa w msc.Stepna Stara</t>
  </si>
  <si>
    <t xml:space="preserve">RAZEM</t>
  </si>
  <si>
    <t xml:space="preserve">3. Przedszkole Samorządowe w Olszewie Borkach</t>
  </si>
  <si>
    <t xml:space="preserve">Budynek Przedszkola</t>
  </si>
  <si>
    <t xml:space="preserve">konstrukcja ścian:  w części podziemnej ściany fundamentowe  wylewane z betonu B 12,5 o gr 40cm. W części nadziemnej warstwowe o gr. 42cm; ściany wewnętrzne gr. 25cm z cegły wapienno-piaskowej pełnej lub bloczków gazobetonowych na zaprawie cementowo-wapiennej m 30,  dach drewniany o konstrukcji płatwiowo-kleszczowej kąt nachylenia połaci dachowych 15. Pokrycie; blacha trapezowa na łatach drewnianych o wym 5x3,8cm</t>
  </si>
  <si>
    <t xml:space="preserve">Budynek zaprojektowano w klasie D odporności pożarowej. Z budynku przewidziano 2 wyjścia  na zewnątrz; bezpośrednie z korytarza oraz osobne wyjście z kuchni. Długość dojść ewakuacyjnych nie przekracza 20m. Do objektu prowadzi utwardzony dojazd pożarowy. Zaopatrzenie wodne do celów przeciw pożarowych - wiejska sieć hydrantowa. W budynku znajduje się podręczny sprzęt gaśniczy. Budynek jest monitorowany przez Agencję Ochrony Osób i Mienia GROM</t>
  </si>
  <si>
    <t xml:space="preserve">Plac zabaw</t>
  </si>
  <si>
    <t xml:space="preserve">2014, dobudowa 2017</t>
  </si>
  <si>
    <t xml:space="preserve">Ogrodzenie przedszkola</t>
  </si>
  <si>
    <t xml:space="preserve">Park linowy</t>
  </si>
  <si>
    <t xml:space="preserve">5. Szkoła Podstawowa im. Wł. Broniewskiego W Olszewie-Borkach</t>
  </si>
  <si>
    <t xml:space="preserve">Budynek Cześć A </t>
  </si>
  <si>
    <t xml:space="preserve">konstrukcja ścian zewnętrznych: beton komórkowy, ściany wewnętrzne: cegła silikatowa, strop z płyt kanałowych, dach: stropodach, pokrycie dachu: papa na lepiku</t>
  </si>
  <si>
    <t xml:space="preserve">Zabezpieczenie przeciw pożarowe zgodne z przepisami, alarm, monitoring, teren ogrodzony</t>
  </si>
  <si>
    <t xml:space="preserve">Budynek część B </t>
  </si>
  <si>
    <t xml:space="preserve">konstrukcja ściany zewnętrznej i wewnętrzne: cegła czerwona ceramiczna, strop: DZ, DMS, dach: stropodach, pokrycie dachu: papa na lepiku</t>
  </si>
  <si>
    <t xml:space="preserve">Sala gimnastyczna</t>
  </si>
  <si>
    <t xml:space="preserve">ściany z cegły, stropodach pokryty papą</t>
  </si>
  <si>
    <t xml:space="preserve">Garaż - 2szt. wraz z łazienkami oraz przebieralnią</t>
  </si>
  <si>
    <t xml:space="preserve">ostatnia modernizacja 2007</t>
  </si>
  <si>
    <t xml:space="preserve">Zabezpieczenia przeciw pożarowe zgodne z przepisami, skierowana jedna kamera, teren ogrodzony</t>
  </si>
  <si>
    <t xml:space="preserve">Boisko wielofunkcyjne</t>
  </si>
  <si>
    <t xml:space="preserve">monitoring</t>
  </si>
  <si>
    <t xml:space="preserve">Ogrodzenie szkoły</t>
  </si>
  <si>
    <t xml:space="preserve">Szkoła ogrodzona jest tylko od ul. Wł. Broniewskiego Ogrodzenie zbudowane jest z fundamentu betonowego, wykończonego cegłą klinkierową i kształtowników stalowych</t>
  </si>
  <si>
    <t xml:space="preserve">6. Szkoła Podstawowa w Grabówku</t>
  </si>
  <si>
    <t xml:space="preserve">Budynek szkoły  </t>
  </si>
  <si>
    <t xml:space="preserve">konstrukcja ścian - cegła wapienno - piaskowa, więźba dachowa drewniana pokryta blachą</t>
  </si>
  <si>
    <t xml:space="preserve">Sala komputerowa okratowana, drzwi okratowane na 3 zamki - znajduje się na I piętrze</t>
  </si>
  <si>
    <t xml:space="preserve">Budynek gospodarczy </t>
  </si>
  <si>
    <t xml:space="preserve">konstrukcja ścian - cegła  </t>
  </si>
  <si>
    <t xml:space="preserve">Boisko wraz z ogrodzeniem</t>
  </si>
  <si>
    <t xml:space="preserve">240m, 1 brama wjazdowa, 1 furtka wejściowa, ogrodzenie z siatki ocynkowanej</t>
  </si>
  <si>
    <t xml:space="preserve">7. Szkoła Podstawowa z Przedszkolem w Nowej Wsi</t>
  </si>
  <si>
    <t xml:space="preserve">Budynek Szkoły wraz z salą gimnastyczną</t>
  </si>
  <si>
    <t xml:space="preserve">konstrukcja ścian - cegła, więźba dachowa drewniana kryta blachą</t>
  </si>
  <si>
    <t xml:space="preserve">Gaśnice proszkowe i śniegowe oraz hydranty. System alarmowy w pracowni komputerowej.</t>
  </si>
  <si>
    <t xml:space="preserve">Razem</t>
  </si>
  <si>
    <t xml:space="preserve">8. Szkoła Podstawowa im. Janusza Korczaka w Antoniach</t>
  </si>
  <si>
    <t xml:space="preserve">Budynek  Szkoły wraz z salą gimnastyczną</t>
  </si>
  <si>
    <t xml:space="preserve">1973, rozbudowa w 1998</t>
  </si>
  <si>
    <t xml:space="preserve">konstrukacja ścian: pustak, cegła, pokrycie dachu: blacha trapezowa, strop żelbetowy oraz Teriva</t>
  </si>
  <si>
    <t xml:space="preserve">monitoring </t>
  </si>
  <si>
    <t xml:space="preserve">9. Szkoła Podstawowa w Przystani</t>
  </si>
  <si>
    <t xml:space="preserve">Boisko szkolne wraz z placem zabaw</t>
  </si>
  <si>
    <t xml:space="preserve">Ogrodzenie wokół placu zabaw</t>
  </si>
  <si>
    <t xml:space="preserve">Nazwa dokumentu: Wykaz majątku w JST, wersja 2 z dn. 03.03.2020 r.</t>
  </si>
  <si>
    <t xml:space="preserve">Tabela nr 3 - Wykaz sprzętu elektronicznego w Gminie Olszewo-Borki</t>
  </si>
  <si>
    <t xml:space="preserve">1. Urząd Gminy</t>
  </si>
  <si>
    <r>
      <rPr>
        <b val="true"/>
        <i val="true"/>
        <sz val="10"/>
        <rFont val="Arial"/>
        <family val="2"/>
        <charset val="238"/>
      </rPr>
      <t xml:space="preserve">Wykaz sprzętu elektronicznego </t>
    </r>
    <r>
      <rPr>
        <b val="true"/>
        <i val="true"/>
        <u val="single"/>
        <sz val="10"/>
        <rFont val="Arial"/>
        <family val="2"/>
        <charset val="238"/>
      </rPr>
      <t xml:space="preserve">stacjonarnego</t>
    </r>
  </si>
  <si>
    <t xml:space="preserve">Lp.</t>
  </si>
  <si>
    <t xml:space="preserve">Nazwa  </t>
  </si>
  <si>
    <t xml:space="preserve">Rok produkcji</t>
  </si>
  <si>
    <t xml:space="preserve">Wartość księgowa brutto</t>
  </si>
  <si>
    <t xml:space="preserve">Zestaw komputerowy: Komputer Dell OptiPlex 3020 MT, Monitor LG 23.8" LED 24M35D</t>
  </si>
  <si>
    <t xml:space="preserve">Dysk WD My Cloud Mirror 6TB</t>
  </si>
  <si>
    <t xml:space="preserve">Zestaw komputerowy HP DC8000CM z zainstalowanym systemem operacyjnym Windows Vista,  skład zestawu: komputer HCW CZC030155H, monitor 3CQ901066J, Drukarka LEXMARK-72BVWPX, Skaner HP CN01BA60J3, UPS 3S0749X44674.</t>
  </si>
  <si>
    <t xml:space="preserve">Zestaw komputerowy Elite One 9 szt (od Marszałka)</t>
  </si>
  <si>
    <t xml:space="preserve">Kopiarka RICOH MP C2011SP </t>
  </si>
  <si>
    <t xml:space="preserve">Kserokopiarka – urządzenie wielofunkcyjne kolor OKI MC 562dnW 44952244 (SP Nowa Wieś)</t>
  </si>
  <si>
    <t xml:space="preserve">Drukarka BIOXOLON</t>
  </si>
  <si>
    <t xml:space="preserve">Serwer DELL T-320</t>
  </si>
  <si>
    <t xml:space="preserve">Drukarka HP Color LJ</t>
  </si>
  <si>
    <t xml:space="preserve">Lenovo LBG S500z AiO 10K3001KPB W 10Pro i5-6200U/8GB/1TB/GTX 920A 2GB/DVD/23 30291 P90115WXh</t>
  </si>
  <si>
    <t xml:space="preserve">Lenovo LBG S500z AiO 10K3001KPB W 10Pro i5-6200U/8GB/1TB/GTX 920A 2GB/DVD/23 30291 P90115WXB</t>
  </si>
  <si>
    <t xml:space="preserve">Lenovo LBG S500z AiO 10K3001KPB W 10Pro i5-6200U/8GB/1TB/GTX 920A 2GB/DVD/23 30291 P9015W2Q</t>
  </si>
  <si>
    <t xml:space="preserve">Lenovo LBG S500z AiO 10K3001KPB W 10Pro i5-6200U/8GB/1TB/GTX 920A 2GB/DVD/23 30291 P9015WXB</t>
  </si>
  <si>
    <t xml:space="preserve">Lenovo LBG S500z AiO 10K3001KPB W 10Pro i5-6200U/8GB/1TB/GTX 920A 2GB/DVD/23 30291 P9015WXD</t>
  </si>
  <si>
    <t xml:space="preserve">Drukarka HP Color JPRO200 M252dw Printer B4A22A 888182501641</t>
  </si>
  <si>
    <t xml:space="preserve">Zestaw komputerowy z monitorem Dell</t>
  </si>
  <si>
    <t xml:space="preserve">Zestaw komputerowy HP 8200DT z monitorem Dell SE2416H</t>
  </si>
  <si>
    <t xml:space="preserve">Monitor Dell SE2416H</t>
  </si>
  <si>
    <t xml:space="preserve">Zestaw komputerowy HP 8300DT Cire i 53570 3,4GHz z monitorem Dell SE2416H</t>
  </si>
  <si>
    <t xml:space="preserve">Zestaw komputerowy HP 8300DT Cire i 53570 3,4 GHz</t>
  </si>
  <si>
    <t xml:space="preserve">Syreny alarmowe w msc: Olszewo-Borki (GOK) - 1 szt - 20 549,61 zł; Nowa Wieś (OSP) - 1 szt - 20 549,61 wraz z pulpitem sterującym (UG) - 21 967,80 zł</t>
  </si>
  <si>
    <t xml:space="preserve">Kopiarka Tshibo e-studio 2508</t>
  </si>
  <si>
    <t xml:space="preserve">Zestaw telewizor LED Philips z komputerem Intel</t>
  </si>
  <si>
    <t xml:space="preserve">Komputer Lenovo All In One</t>
  </si>
  <si>
    <t xml:space="preserve">Komputer Dell </t>
  </si>
  <si>
    <t xml:space="preserve">Komputer G1620/6A-B75M-D3V</t>
  </si>
  <si>
    <t xml:space="preserve">Komputer Digital </t>
  </si>
  <si>
    <t xml:space="preserve">Monitor Dell</t>
  </si>
  <si>
    <t xml:space="preserve">System nagłaśniający Bosch</t>
  </si>
  <si>
    <t xml:space="preserve">Drukarka HP Laserjet MFP</t>
  </si>
  <si>
    <t xml:space="preserve">Pulpit dyskusyjny</t>
  </si>
  <si>
    <t xml:space="preserve">Zestaw komputerowy</t>
  </si>
  <si>
    <t xml:space="preserve">Komputer LENOVO</t>
  </si>
  <si>
    <r>
      <rPr>
        <b val="true"/>
        <i val="true"/>
        <sz val="10"/>
        <rFont val="Arial"/>
        <family val="2"/>
        <charset val="238"/>
      </rPr>
      <t xml:space="preserve">Wykaz sprzętu elektronicznego </t>
    </r>
    <r>
      <rPr>
        <b val="true"/>
        <i val="true"/>
        <u val="single"/>
        <sz val="10"/>
        <rFont val="Arial"/>
        <family val="2"/>
        <charset val="238"/>
      </rPr>
      <t xml:space="preserve">przenośnego</t>
    </r>
    <r>
      <rPr>
        <b val="true"/>
        <i val="true"/>
        <sz val="10"/>
        <rFont val="Arial"/>
        <family val="2"/>
        <charset val="238"/>
      </rPr>
      <t xml:space="preserve"> </t>
    </r>
  </si>
  <si>
    <t xml:space="preserve">Netbook/Laptop 15.6" HP</t>
  </si>
  <si>
    <t xml:space="preserve">Komputer kompaktowy   ASUS 15szt</t>
  </si>
  <si>
    <t xml:space="preserve">Komputer kompaktowy netbook HP 3szt</t>
  </si>
  <si>
    <t xml:space="preserve">Tablica interaktywna MyBoard 95" 4 szt</t>
  </si>
  <si>
    <t xml:space="preserve">Netbook Dell Vastro 5568 i5 7200U/8GB/256+1000/10ProFHD</t>
  </si>
  <si>
    <t xml:space="preserve">System do głosowania "ELEKTRO"</t>
  </si>
  <si>
    <t xml:space="preserve">Netebook / Laptop 15,6"Dell vostro 3580</t>
  </si>
  <si>
    <t xml:space="preserve">Wykaz monitoringu</t>
  </si>
  <si>
    <t xml:space="preserve">System monitoringu</t>
  </si>
  <si>
    <t xml:space="preserve">2. Gminna Biblioteka Publiczna</t>
  </si>
  <si>
    <t xml:space="preserve">KomputerDell VOSTRO 3250/3900 SFF , Monitor LG 24 MP48 Ha-P</t>
  </si>
  <si>
    <t xml:space="preserve">Drukarka HP Color Laser Jet Pro</t>
  </si>
  <si>
    <t xml:space="preserve">Kopiarka Ricoh MPC 2011SP </t>
  </si>
  <si>
    <t xml:space="preserve">x</t>
  </si>
  <si>
    <t xml:space="preserve">Telewizor LED LG</t>
  </si>
  <si>
    <t xml:space="preserve">Głośnik Sundbar LG</t>
  </si>
  <si>
    <t xml:space="preserve">Kopiarka KONICa MINOLTA</t>
  </si>
  <si>
    <t xml:space="preserve">TV 43" LED Philips</t>
  </si>
  <si>
    <t xml:space="preserve">komputer stacjonarny</t>
  </si>
  <si>
    <t xml:space="preserve">Notbook Lenovo </t>
  </si>
  <si>
    <t xml:space="preserve">Aparat cyfrowy</t>
  </si>
  <si>
    <t xml:space="preserve">4. Gminny Ośrodek Pomocy Społecznej</t>
  </si>
  <si>
    <t xml:space="preserve">Komputer HP Pro One 400 G1 AIO (D5U24EA) WIN 8.1 PRO</t>
  </si>
  <si>
    <t xml:space="preserve">Komputer HP Pro One 400 G1 AIO (F4Q61EA) WIN 8.1 PRO</t>
  </si>
  <si>
    <t xml:space="preserve">Komputer All-in-One HP400G2 i 3-6100T 4GB 20” HD W7P W10P T4RO7EA 1Y</t>
  </si>
  <si>
    <t xml:space="preserve">Komputer All-in-One HP400 G2 i 3-6100T 4GB 20” HD+  500GB HD 530 W7P W10P T4RO7EA 1Y</t>
  </si>
  <si>
    <t xml:space="preserve">HP ML310eG8v2 E3-1220v3 SP7905GO EU Komputer(serwer)</t>
  </si>
  <si>
    <t xml:space="preserve">Urządzenie wielofunkcyjne BROTHER DCP-8250 DN</t>
  </si>
  <si>
    <t xml:space="preserve">Komputer HP 400 X3K62EA G2 AIO 20" NT i 3-610IT</t>
  </si>
  <si>
    <t xml:space="preserve">Drukarka KYOCERA ecosys P3055DN</t>
  </si>
  <si>
    <t xml:space="preserve">Dell 3020 i3-4150 8 GB 120SSd DVD SFF W 10p</t>
  </si>
  <si>
    <t xml:space="preserve">Urządzenie wielofunkcyjne KYOCERA ECOSYS M3655idn</t>
  </si>
  <si>
    <t xml:space="preserve">Urządzenie wielofunkcyjne KYOCERA ECOSYS M 3655idn</t>
  </si>
  <si>
    <t xml:space="preserve">Projektor Vivitek DX881ST</t>
  </si>
  <si>
    <t xml:space="preserve">Centrala IPM-032.L6x4.WM+ Karta IPM - 4AB+ Karta IPM - 2CO2AB</t>
  </si>
  <si>
    <t xml:space="preserve">Zestaw Komputerowy Pentium G2030 3GHz+ MS Windows 7 Home Premium+Ms Office standard edu molp+ monitor</t>
  </si>
  <si>
    <t xml:space="preserve">Zestaw komputerowy </t>
  </si>
  <si>
    <t xml:space="preserve">Urządzenie wielofunkcyjne BROTHER DCP</t>
  </si>
  <si>
    <t xml:space="preserve">Komputer HP ELITE + monitor</t>
  </si>
  <si>
    <t xml:space="preserve">Komputer HP 8000 </t>
  </si>
  <si>
    <t xml:space="preserve">Tablica interaktywna esprit MT   </t>
  </si>
  <si>
    <t xml:space="preserve">Projektor NEC M332 xs + uchwyt    </t>
  </si>
  <si>
    <t xml:space="preserve">Tablica interaktywna ( głośnik + projektor)</t>
  </si>
  <si>
    <t xml:space="preserve">Konica Minolta Bizhub  4000 P Drukarka</t>
  </si>
  <si>
    <t xml:space="preserve">Komputer do sterowania pracownią jęz.</t>
  </si>
  <si>
    <t xml:space="preserve">Monitor 22" FHD</t>
  </si>
  <si>
    <t xml:space="preserve">90" Tablica interaktywna</t>
  </si>
  <si>
    <t xml:space="preserve">Projektor ultrakrótko ogniskowy</t>
  </si>
  <si>
    <t xml:space="preserve">Notebook15,6` Asus+ Office</t>
  </si>
  <si>
    <t xml:space="preserve">Notebook 15,5' Asus+office</t>
  </si>
  <si>
    <t xml:space="preserve">Kolumna Aktywna Yamaha</t>
  </si>
  <si>
    <t xml:space="preserve">Mikser SMSON</t>
  </si>
  <si>
    <t xml:space="preserve">Aparat cyfrowy Sony  Cyber-Shot DSC- HX 350</t>
  </si>
  <si>
    <t xml:space="preserve">Niszczarka Wallner – HD 30 Cl</t>
  </si>
  <si>
    <t xml:space="preserve">Laptopy na stanowisko uczniowskie (24szt.)</t>
  </si>
  <si>
    <t xml:space="preserve">Zestaw komputerowy OS-Int</t>
  </si>
  <si>
    <t xml:space="preserve">Urz. Wielofunkcyjne HP Lasejet M 227 DW</t>
  </si>
  <si>
    <t xml:space="preserve">HP Colr Laser MFP 178  nw 4ZB96A</t>
  </si>
  <si>
    <t xml:space="preserve">HP Urządzenie Wielofunkcyjne Color Laser Jet Pro MFP M 180 n</t>
  </si>
  <si>
    <t xml:space="preserve">Kopiarka K70 CEDR-TASKALFA</t>
  </si>
  <si>
    <t xml:space="preserve">2019-rok przejęcia</t>
  </si>
  <si>
    <t xml:space="preserve">Laptop Lenowo 110-15 JSK SSD-240 GB</t>
  </si>
  <si>
    <t xml:space="preserve">Laptop Asus Transformer T 101 HA Sn: K4 NOCX012547142 z pakietem biurowym MS Office - 6 sztuk</t>
  </si>
  <si>
    <t xml:space="preserve">komputer OS-INT 0012 G5400/G5400/4GB/400W/SSD120/W10EDU - 7 szt.</t>
  </si>
  <si>
    <t xml:space="preserve">Projektor - 2 szt.</t>
  </si>
  <si>
    <t xml:space="preserve">Tablica interaktywna - 2 szt.</t>
  </si>
  <si>
    <t xml:space="preserve">Notebook/laptop 15,6' Lenowo</t>
  </si>
  <si>
    <t xml:space="preserve">Notebook lenowo Ideapad 330-15IKB</t>
  </si>
  <si>
    <t xml:space="preserve">Laptop 330-15IKBE 81DE02BDPB…</t>
  </si>
  <si>
    <r>
      <rPr>
        <sz val="9"/>
        <rFont val="Arial"/>
        <family val="2"/>
        <charset val="238"/>
      </rPr>
      <t xml:space="preserve">Lenowo 320-15ISK… - </t>
    </r>
    <r>
      <rPr>
        <b val="true"/>
        <sz val="9"/>
        <rFont val="Arial"/>
        <family val="2"/>
        <charset val="238"/>
      </rPr>
      <t xml:space="preserve">2 szt.</t>
    </r>
  </si>
  <si>
    <t xml:space="preserve">Zestaw Interaktywny: tablica esprit plus, projektor NEC M260 XS</t>
  </si>
  <si>
    <t xml:space="preserve">Tablica interaktywma 2x3 esprit MT PRO TIWEMTP, BenQ MX 842UST DLP XGA 3000ANASISI 1000:1 HDMI, głośniki LOGITECH Z130</t>
  </si>
  <si>
    <t xml:space="preserve">Notebook ASUS</t>
  </si>
  <si>
    <t xml:space="preserve">Kserokopiarka Kyocera KM2050</t>
  </si>
  <si>
    <t xml:space="preserve">Aktywna kolumna głośnikowa z 2 mikrofonami</t>
  </si>
  <si>
    <t xml:space="preserve">Laptop Asus Transformer T101HA Sn: K4 NOCX012547142 z pakietem biurowym MS Office – 6 szt.</t>
  </si>
  <si>
    <t xml:space="preserve">10. Gminny Ośrodek Kultury w Olszewie-Borkach</t>
  </si>
  <si>
    <t xml:space="preserve">Monitor LED 24' NEC EA244WMi WHITE</t>
  </si>
  <si>
    <t xml:space="preserve">Dell Optiplex 9020 SFF Core i5 4590 3.3 GHz</t>
  </si>
  <si>
    <t xml:space="preserve">11. Dzienny Dom "Senior +"</t>
  </si>
  <si>
    <t xml:space="preserve">Telewizor SAMSUNG UE55M5602</t>
  </si>
  <si>
    <t xml:space="preserve">Drukarka HP Laser Jet Pro M203 dw</t>
  </si>
  <si>
    <t xml:space="preserve">Aparat fotograficzny Canon 1300D</t>
  </si>
  <si>
    <t xml:space="preserve">Konsola Xbox Kinect</t>
  </si>
  <si>
    <t xml:space="preserve">Razem sprzęt stacjonarny</t>
  </si>
  <si>
    <t xml:space="preserve">Razem sprzęt przenośny</t>
  </si>
  <si>
    <t xml:space="preserve">Razem monitoring wizyjny</t>
  </si>
  <si>
    <t xml:space="preserve">Tabela nr 4</t>
  </si>
  <si>
    <t xml:space="preserve">INFORMACJA O MAJĄTKU TRWAŁYM</t>
  </si>
  <si>
    <t xml:space="preserve">Jednostka</t>
  </si>
  <si>
    <t xml:space="preserve">Urządzenia i wyposażenie</t>
  </si>
  <si>
    <t xml:space="preserve">W tym zbiory bibioteczne</t>
  </si>
  <si>
    <t xml:space="preserve">Urząd Gminy**</t>
  </si>
  <si>
    <t xml:space="preserve">**w tym:</t>
  </si>
  <si>
    <t xml:space="preserve">Solary</t>
  </si>
  <si>
    <t xml:space="preserve">Pompy ciepła</t>
  </si>
  <si>
    <t xml:space="preserve">Tabela nr 5 - Wykaz pojazdów w Gminie Olszewo-Borki</t>
  </si>
  <si>
    <t xml:space="preserve">Dane pojazdów</t>
  </si>
  <si>
    <t xml:space="preserve">Marka</t>
  </si>
  <si>
    <t xml:space="preserve">Typ, model</t>
  </si>
  <si>
    <t xml:space="preserve">Nr podw./ nadw.</t>
  </si>
  <si>
    <t xml:space="preserve">Nr rej.</t>
  </si>
  <si>
    <t xml:space="preserve">Rodzaj         (osobowy/ ciężarowy/ specjalny)</t>
  </si>
  <si>
    <t xml:space="preserve">Wyposażenie dodatkowe</t>
  </si>
  <si>
    <t xml:space="preserve">Poj.</t>
  </si>
  <si>
    <t xml:space="preserve">Rok prod.</t>
  </si>
  <si>
    <t xml:space="preserve">Data I rejestracji</t>
  </si>
  <si>
    <t xml:space="preserve">Ilość miejsc</t>
  </si>
  <si>
    <t xml:space="preserve">Ładowność</t>
  </si>
  <si>
    <t xml:space="preserve">Dopuszczalna masa całkowita</t>
  </si>
  <si>
    <r>
      <rPr>
        <b val="true"/>
        <sz val="10"/>
        <rFont val="Arial"/>
        <family val="2"/>
        <charset val="238"/>
      </rPr>
      <t xml:space="preserve">Suma ubezpieczenia (wartość pojazdu </t>
    </r>
    <r>
      <rPr>
        <b val="true"/>
        <sz val="10"/>
        <color rgb="FFFF0000"/>
        <rFont val="Arial"/>
        <family val="2"/>
        <charset val="238"/>
      </rPr>
      <t xml:space="preserve">z VAT)</t>
    </r>
  </si>
  <si>
    <t xml:space="preserve">Okres ubezpieczenia OC i NW</t>
  </si>
  <si>
    <t xml:space="preserve">Okres ubezpieczenia AC i KR</t>
  </si>
  <si>
    <r>
      <rPr>
        <b val="true"/>
        <sz val="10"/>
        <rFont val="Arial"/>
        <family val="2"/>
        <charset val="238"/>
      </rPr>
      <t xml:space="preserve">Ryzyka podlegające ubezpieczeniu w danym pojeździe</t>
    </r>
    <r>
      <rPr>
        <b val="true"/>
        <sz val="10"/>
        <color rgb="FFFF0000"/>
        <rFont val="Arial"/>
        <family val="2"/>
        <charset val="238"/>
      </rPr>
      <t xml:space="preserve"> (wybrane ryzyka zaznaczone X)</t>
    </r>
  </si>
  <si>
    <r>
      <rPr>
        <b val="true"/>
        <sz val="10"/>
        <rFont val="Arial"/>
        <family val="2"/>
        <charset val="238"/>
      </rPr>
      <t xml:space="preserve">Zielona Karta</t>
    </r>
    <r>
      <rPr>
        <sz val="10"/>
        <rFont val="Arial"/>
        <family val="2"/>
        <charset val="238"/>
      </rPr>
      <t xml:space="preserve"> (kraj)</t>
    </r>
  </si>
  <si>
    <t xml:space="preserve">rodzaj</t>
  </si>
  <si>
    <t xml:space="preserve">Od</t>
  </si>
  <si>
    <t xml:space="preserve">Do</t>
  </si>
  <si>
    <t xml:space="preserve">OC</t>
  </si>
  <si>
    <t xml:space="preserve">NW</t>
  </si>
  <si>
    <t xml:space="preserve">AC/KR</t>
  </si>
  <si>
    <t xml:space="preserve">ASS</t>
  </si>
  <si>
    <t xml:space="preserve">1. Gmina Olszewo-Borki</t>
  </si>
  <si>
    <t xml:space="preserve">Renault </t>
  </si>
  <si>
    <t xml:space="preserve">Kangoo Helios</t>
  </si>
  <si>
    <t xml:space="preserve">VF1KW0BB539258287</t>
  </si>
  <si>
    <t xml:space="preserve">WOS12324</t>
  </si>
  <si>
    <t xml:space="preserve">osobowy</t>
  </si>
  <si>
    <t xml:space="preserve">03.06.2008</t>
  </si>
  <si>
    <t xml:space="preserve">01.07.2020</t>
  </si>
  <si>
    <t xml:space="preserve">30.06.2021</t>
  </si>
  <si>
    <t xml:space="preserve">Kangoo Express</t>
  </si>
  <si>
    <t xml:space="preserve">VF1FC1EHF40243301</t>
  </si>
  <si>
    <t xml:space="preserve">WOS31433</t>
  </si>
  <si>
    <t xml:space="preserve">ciężarowy</t>
  </si>
  <si>
    <t xml:space="preserve">wyposażenie dodatkowe: ABS, autoalarm, dach nadwozia wysoki, immobilizer, kolumna kierownicy regulowana elektrycznie, komputer pokładowy, lusterka zewnętrzne regulowane elektrycznie, odtwarzacz płyt CD, osłona dolna silnika, poduksz powietrzna kierowcy i pasażera, przegroda przestrzeni bagażowej, przeszklenie furgonu, reflektory ksenonowe, skrzynia biegów sekwencyjna, światła p/mgielne przednie, wspomaganie układu kierowniczego, zamek centralny zdalnie sterowany</t>
  </si>
  <si>
    <t xml:space="preserve">15.10.2008</t>
  </si>
  <si>
    <t xml:space="preserve">Fiat</t>
  </si>
  <si>
    <t xml:space="preserve">Ducato</t>
  </si>
  <si>
    <t xml:space="preserve">ZFA24400007563448</t>
  </si>
  <si>
    <t xml:space="preserve">WOS52680</t>
  </si>
  <si>
    <t xml:space="preserve">specjalny sanitarny</t>
  </si>
  <si>
    <t xml:space="preserve">28.11.2005</t>
  </si>
  <si>
    <t xml:space="preserve">Volkswagen</t>
  </si>
  <si>
    <t xml:space="preserve">Transporter </t>
  </si>
  <si>
    <t xml:space="preserve">WV2ZZ7HZ9H069142</t>
  </si>
  <si>
    <t xml:space="preserve">WOS15880</t>
  </si>
  <si>
    <t xml:space="preserve">osobowy przewóz osób niepełnosprawnych</t>
  </si>
  <si>
    <t xml:space="preserve">wyposażenie dodatkowe: autoalarm, klimatyzacja, klimatyzacja tylna, radioodtwarzacz, tapicerka z weluru, wycieraczka i spryskiwacz tylnej szyby, zamek centralny</t>
  </si>
  <si>
    <t xml:space="preserve">Autosan</t>
  </si>
  <si>
    <t xml:space="preserve">A0909L</t>
  </si>
  <si>
    <t xml:space="preserve">SUADW3CFT8S680886</t>
  </si>
  <si>
    <t xml:space="preserve">WOS41730</t>
  </si>
  <si>
    <t xml:space="preserve">AUTOBUS</t>
  </si>
  <si>
    <t xml:space="preserve">Neptun</t>
  </si>
  <si>
    <t xml:space="preserve">remorque 1</t>
  </si>
  <si>
    <t xml:space="preserve">SXE1P202DJS102700</t>
  </si>
  <si>
    <t xml:space="preserve">WOS7616C</t>
  </si>
  <si>
    <t xml:space="preserve">przyczepa</t>
  </si>
  <si>
    <t xml:space="preserve">Lublin</t>
  </si>
  <si>
    <t xml:space="preserve">SUL352417M0008260</t>
  </si>
  <si>
    <t xml:space="preserve">WOS72944</t>
  </si>
  <si>
    <t xml:space="preserve">ciężarowy do 3,5 t</t>
  </si>
  <si>
    <t xml:space="preserve">ZPC-ŚWODNIK</t>
  </si>
  <si>
    <t xml:space="preserve">WOS8086C</t>
  </si>
  <si>
    <t xml:space="preserve">specjalny</t>
  </si>
  <si>
    <t xml:space="preserve">2. Urząd Gminy</t>
  </si>
  <si>
    <t xml:space="preserve">FSC Starachowice</t>
  </si>
  <si>
    <t xml:space="preserve">Star 266</t>
  </si>
  <si>
    <t xml:space="preserve">WOS19737</t>
  </si>
  <si>
    <t xml:space="preserve">specjalny pożarniczy</t>
  </si>
  <si>
    <t xml:space="preserve">01.01.1988</t>
  </si>
  <si>
    <t xml:space="preserve">Husqwarna </t>
  </si>
  <si>
    <t xml:space="preserve">LT126</t>
  </si>
  <si>
    <t xml:space="preserve">nr seryjny 01071017001346</t>
  </si>
  <si>
    <t xml:space="preserve">brak</t>
  </si>
  <si>
    <t xml:space="preserve">kosiarka samojezdna z przyczepą</t>
  </si>
  <si>
    <t xml:space="preserve">odśnieżarka</t>
  </si>
  <si>
    <t xml:space="preserve">nr seryjny T05610120020120</t>
  </si>
  <si>
    <t xml:space="preserve">wolnobiezne</t>
  </si>
  <si>
    <t xml:space="preserve">3. Ochotnicza Straż Pożarna w Nowej Wsi, 07 - 416 Nowa Wieś, ul. Szkolna 14, Regon 550743815</t>
  </si>
  <si>
    <t xml:space="preserve">MAN </t>
  </si>
  <si>
    <t xml:space="preserve">TGL 12.240 4X2 BB</t>
  </si>
  <si>
    <t xml:space="preserve">WMAN04ZZ88Y215320</t>
  </si>
  <si>
    <t xml:space="preserve">WOS14614</t>
  </si>
  <si>
    <t xml:space="preserve"> specjalny pożarniczy</t>
  </si>
  <si>
    <t xml:space="preserve">16.10.2008</t>
  </si>
  <si>
    <t xml:space="preserve">Transporter</t>
  </si>
  <si>
    <t xml:space="preserve">WV2ZZZ70ZPH131559</t>
  </si>
  <si>
    <t xml:space="preserve">WOS32233</t>
  </si>
  <si>
    <t xml:space="preserve">29.07.1993</t>
  </si>
  <si>
    <t xml:space="preserve">Niewiadów</t>
  </si>
  <si>
    <t xml:space="preserve">N300</t>
  </si>
  <si>
    <t xml:space="preserve">WOS3738C</t>
  </si>
  <si>
    <t xml:space="preserve">przyczepa lekka</t>
  </si>
  <si>
    <t xml:space="preserve">26.05.1994</t>
  </si>
  <si>
    <t xml:space="preserve">TGM 13.280 4X4 BL</t>
  </si>
  <si>
    <t xml:space="preserve">WMAN37ZZ1LY402884</t>
  </si>
  <si>
    <t xml:space="preserve">WOS78775</t>
  </si>
  <si>
    <t xml:space="preserve">Specjalny</t>
  </si>
  <si>
    <t xml:space="preserve">N7-202PTD</t>
  </si>
  <si>
    <t xml:space="preserve">SXE1P202DHS108906</t>
  </si>
  <si>
    <t xml:space="preserve">WOS7077C</t>
  </si>
  <si>
    <t xml:space="preserve">Opel</t>
  </si>
  <si>
    <t xml:space="preserve">Astra</t>
  </si>
  <si>
    <t xml:space="preserve">W0L0TGF4835149125</t>
  </si>
  <si>
    <t xml:space="preserve">WOS 72294</t>
  </si>
  <si>
    <t xml:space="preserve">OSOBOWY</t>
  </si>
  <si>
    <t xml:space="preserve">04.12.2020</t>
  </si>
  <si>
    <t xml:space="preserve">03.12.2021</t>
  </si>
  <si>
    <t xml:space="preserve">X</t>
  </si>
  <si>
    <t xml:space="preserve">4.OSP w Rżańcu, 07 - 416 Olszewo Borki, Rżaniec 39, Regon 550744364</t>
  </si>
  <si>
    <t xml:space="preserve">Mrcedes-Benz</t>
  </si>
  <si>
    <t xml:space="preserve">1224Af</t>
  </si>
  <si>
    <t xml:space="preserve">WDB6502821K012113</t>
  </si>
  <si>
    <t xml:space="preserve">WOS62901</t>
  </si>
  <si>
    <t xml:space="preserve">SPECJALNY POŻARNICZY</t>
  </si>
  <si>
    <t xml:space="preserve">5. OSP Zabiele Wielkie, 07 - 416 Nowa Wieś, Zabiele Wielkie 27, Regon 550743821</t>
  </si>
  <si>
    <t xml:space="preserve">Jelcz</t>
  </si>
  <si>
    <t xml:space="preserve">005</t>
  </si>
  <si>
    <t xml:space="preserve">WOSS592</t>
  </si>
  <si>
    <t xml:space="preserve">01.03.1989</t>
  </si>
  <si>
    <t xml:space="preserve">Mercedes Benz </t>
  </si>
  <si>
    <t xml:space="preserve">1224 AF 4x2 </t>
  </si>
  <si>
    <t xml:space="preserve">WDB6502821K147641</t>
  </si>
  <si>
    <t xml:space="preserve">WOS 75596</t>
  </si>
  <si>
    <t xml:space="preserve">SPECJALNY POZARNICZY</t>
  </si>
  <si>
    <t xml:space="preserve">26.06.2021</t>
  </si>
  <si>
    <t xml:space="preserve">25.06.2022</t>
  </si>
  <si>
    <t xml:space="preserve">6. OSP w Dobrołęce, 07 - 415 Olszewo Borki, Dobrołęka 29, Regon: 550743784</t>
  </si>
  <si>
    <t xml:space="preserve">WMAN36ZZ28Y202615</t>
  </si>
  <si>
    <t xml:space="preserve">WOS09321</t>
  </si>
  <si>
    <t xml:space="preserve">14.12.2007</t>
  </si>
  <si>
    <t xml:space="preserve">Star 660M</t>
  </si>
  <si>
    <t xml:space="preserve">WOSA648</t>
  </si>
  <si>
    <t xml:space="preserve">01.01.1981</t>
  </si>
  <si>
    <t xml:space="preserve">Daewoo</t>
  </si>
  <si>
    <t xml:space="preserve">Lublin 352417</t>
  </si>
  <si>
    <t xml:space="preserve">SUL352417W0009695</t>
  </si>
  <si>
    <t xml:space="preserve">OKN8788</t>
  </si>
  <si>
    <t xml:space="preserve">28.12.1998</t>
  </si>
  <si>
    <t xml:space="preserve">Zeppia </t>
  </si>
  <si>
    <t xml:space="preserve">Cymerman PC 500A</t>
  </si>
  <si>
    <t xml:space="preserve">SV9PC500AA1GK1028</t>
  </si>
  <si>
    <t xml:space="preserve">WOS3115C</t>
  </si>
  <si>
    <t xml:space="preserve">13.10.2011</t>
  </si>
  <si>
    <t xml:space="preserve">7. OSP w Stepnie Starej, 07 - 415 Olszewo Borki, Stepna Stara 33, Regon 550743778</t>
  </si>
  <si>
    <t xml:space="preserve">Volvo</t>
  </si>
  <si>
    <t xml:space="preserve">FL612 4X2 11S</t>
  </si>
  <si>
    <t xml:space="preserve">YV2E4C4A7VB182182</t>
  </si>
  <si>
    <t xml:space="preserve">WOS30666</t>
  </si>
  <si>
    <t xml:space="preserve">wyposażenie dodatkowe: podgrzewane lusterka, zbiornik na wodę 2000 litrów, skrzynia biegów automatyczna, autopompa dwustopniowa o wydajności 1600 dm3/min. Przy ciśnieniu 40 bar, zlokalizowana w obudowanym w przedziale zamykanym drzwiami żaluzjowymi odpornymi na korozję (autopompa umożliwia podanie wody do co najmniej dwóch nasad tłocznych 75, linii szybkiego natarcia, przedział autopompy posiada ogrzeanie postojowe typu webasto), jedno zwijadło szybkiego natarcia o dł. 60 metrów, na dachu znajdują się uchwyty do mocowania drabiny pożarniczej, bosaków i innego sprzętu technicznego, pożarniczego, kabina wyposażona w 6 uchwytów pod aparaty powietrzne, podnoszona w całości za pomocą siłownika hydraulicznego, czujniki otwarcia rolet i podestów z sygnalizacją, oświetlenie i sygnalizacja dźwiękowa dla pojazdu uprzywilejowanego, kabina z oświetleniem typu " Belka świetlna" z tyłu oświetlenie typu "fala świetlna", wspomaganie kirownicy, obudowa samochodu ze stali nierdzewnej oraz stali zabezpieczonej antykorozyjnie, poszycie zabudowy wykonane z aluminium, 4 podesty ułatwiające dostęp do sprzętu, kompresor wbudowany, zasilany z instalacji elektrycznej pojazdu, prostownik wbudowany, maszt oświetleniowy 2x1000W wysuwany pneumatycznie</t>
  </si>
  <si>
    <t xml:space="preserve">07.09.2011</t>
  </si>
  <si>
    <t xml:space="preserve">8. OSP Olszewo Borki, 07 - 415 Olszewo Borki, Stanisława Wyspiańskiego 2A, Regon: 550743790</t>
  </si>
  <si>
    <t xml:space="preserve">Iveco</t>
  </si>
  <si>
    <t xml:space="preserve">Eurocargo</t>
  </si>
  <si>
    <t xml:space="preserve">ZCFA1GJ0102372834</t>
  </si>
  <si>
    <t xml:space="preserve">WOS48418</t>
  </si>
  <si>
    <t xml:space="preserve">15.02.2002, w Polsce 02.10.2014</t>
  </si>
  <si>
    <t xml:space="preserve">9. OSP w Żeraniu Małym, 07 - 415 Olszewo Borki, Żerań Mały 12, Regon: 550744387</t>
  </si>
  <si>
    <t xml:space="preserve">G270</t>
  </si>
  <si>
    <t xml:space="preserve">VF6BA02A000023286</t>
  </si>
  <si>
    <t xml:space="preserve">WOS55211</t>
  </si>
  <si>
    <t xml:space="preserve">21.07.1995</t>
  </si>
  <si>
    <t xml:space="preserve">SAM</t>
  </si>
  <si>
    <t xml:space="preserve">WOS009100080</t>
  </si>
  <si>
    <t xml:space="preserve">WOS2233C</t>
  </si>
  <si>
    <t xml:space="preserve">05.07.2010</t>
  </si>
  <si>
    <t xml:space="preserve">Tabela nr 6 - Szkodowość w Gmienie Olszewo-Borki</t>
  </si>
  <si>
    <t xml:space="preserve">Informacje o szkodach w ostatnich 3 latach</t>
  </si>
  <si>
    <t xml:space="preserve">Ryzyko</t>
  </si>
  <si>
    <t xml:space="preserve">Suma wypłaconych odszkodowań</t>
  </si>
  <si>
    <t xml:space="preserve">Krótki opis szkód</t>
  </si>
  <si>
    <t xml:space="preserve">1. 2017</t>
  </si>
  <si>
    <t xml:space="preserve">Mienie od wszystkich ryzyk</t>
  </si>
  <si>
    <t xml:space="preserve">Szkoda na nawierzchni.</t>
  </si>
  <si>
    <t xml:space="preserve"> intensywne opady deszczu, zalanie</t>
  </si>
  <si>
    <t xml:space="preserve">2. 2018</t>
  </si>
  <si>
    <t xml:space="preserve">AC</t>
  </si>
  <si>
    <t xml:space="preserve">uszkodzenie pojazdu o pniak drzewa</t>
  </si>
  <si>
    <t xml:space="preserve">zalanie z instalacji wodnej</t>
  </si>
  <si>
    <t xml:space="preserve">OC dróg</t>
  </si>
  <si>
    <t xml:space="preserve">brak danych.</t>
  </si>
  <si>
    <t xml:space="preserve">najechanie pojazdu na wyrwę</t>
  </si>
  <si>
    <t xml:space="preserve">najechanie na dziurę</t>
  </si>
  <si>
    <t xml:space="preserve">uszkodzenie pojazdu wskutek najechania na wystający z jezdni fragment asfaltu i betonu</t>
  </si>
  <si>
    <t xml:space="preserve">uszkodzone auto, wyrwa w jezdni</t>
  </si>
  <si>
    <t xml:space="preserve">3. 2019</t>
  </si>
  <si>
    <t xml:space="preserve">uszkodzenie ogrodzenia – wandalizm</t>
  </si>
  <si>
    <t xml:space="preserve">Elektronika</t>
  </si>
  <si>
    <t xml:space="preserve">uszkodzenie drukarki na skutek upadku</t>
  </si>
  <si>
    <t xml:space="preserve">4. 2020</t>
  </si>
  <si>
    <t xml:space="preserve">uszkodzenie mienia przez silny wiatr</t>
  </si>
</sst>
</file>

<file path=xl/styles.xml><?xml version="1.0" encoding="utf-8"?>
<styleSheet xmlns="http://schemas.openxmlformats.org/spreadsheetml/2006/main">
  <numFmts count="10">
    <numFmt numFmtId="164" formatCode="General"/>
    <numFmt numFmtId="165" formatCode="_-* #,##0.00&quot; zł&quot;_-;\-* #,##0.00&quot; zł&quot;_-;_-* \-??&quot; zł&quot;_-;_-@_-"/>
    <numFmt numFmtId="166" formatCode="@"/>
    <numFmt numFmtId="167" formatCode="#,##0.00&quot; zł&quot;"/>
    <numFmt numFmtId="168" formatCode="0.00"/>
    <numFmt numFmtId="169" formatCode="_-* #,##0.00\ _z_ł_-;\-* #,##0.00\ _z_ł_-;_-* \-??\ _z_ł_-;_-@_-"/>
    <numFmt numFmtId="170" formatCode="#,##0.00&quot; zł&quot;;[RED]\-#,##0.00&quot; zł&quot;"/>
    <numFmt numFmtId="171" formatCode="#,##0.00\ _z_ł"/>
    <numFmt numFmtId="172" formatCode="[$-409]m/d/yyyy"/>
    <numFmt numFmtId="173" formatCode="#,##0"/>
  </numFmts>
  <fonts count="33">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0"/>
      <name val="Arial"/>
      <family val="2"/>
      <charset val="238"/>
    </font>
    <font>
      <b val="true"/>
      <sz val="9"/>
      <name val="Arial"/>
      <family val="2"/>
      <charset val="238"/>
    </font>
    <font>
      <sz val="10"/>
      <name val="Arial"/>
      <family val="2"/>
      <charset val="238"/>
    </font>
    <font>
      <b val="true"/>
      <sz val="11"/>
      <name val="Arial"/>
      <family val="2"/>
      <charset val="238"/>
    </font>
    <font>
      <b val="true"/>
      <sz val="10"/>
      <name val="Times New Roman"/>
      <family val="1"/>
      <charset val="238"/>
    </font>
    <font>
      <b val="true"/>
      <sz val="12"/>
      <name val="Arial"/>
      <family val="2"/>
      <charset val="238"/>
    </font>
    <font>
      <sz val="12"/>
      <name val="Times New Roman"/>
      <family val="1"/>
      <charset val="238"/>
    </font>
    <font>
      <i val="true"/>
      <sz val="10"/>
      <name val="Arial"/>
      <family val="2"/>
      <charset val="238"/>
    </font>
    <font>
      <i val="true"/>
      <sz val="10"/>
      <name val="Times New Roman"/>
      <family val="1"/>
      <charset val="238"/>
    </font>
    <font>
      <sz val="12"/>
      <name val="Symbol"/>
      <family val="1"/>
      <charset val="2"/>
    </font>
    <font>
      <b val="true"/>
      <sz val="14"/>
      <name val="Arial"/>
      <family val="2"/>
      <charset val="238"/>
    </font>
    <font>
      <sz val="11"/>
      <name val="Arial"/>
      <family val="2"/>
      <charset val="238"/>
    </font>
    <font>
      <b val="true"/>
      <sz val="10"/>
      <color rgb="FF000000"/>
      <name val="Arial"/>
      <family val="2"/>
      <charset val="238"/>
    </font>
    <font>
      <sz val="10"/>
      <color rgb="FF000000"/>
      <name val="Arial"/>
      <family val="2"/>
      <charset val="238"/>
    </font>
    <font>
      <b val="true"/>
      <sz val="18"/>
      <name val="Arial"/>
      <family val="2"/>
      <charset val="238"/>
    </font>
    <font>
      <b val="true"/>
      <i val="true"/>
      <sz val="10"/>
      <name val="Arial"/>
      <family val="2"/>
      <charset val="238"/>
    </font>
    <font>
      <b val="true"/>
      <i val="true"/>
      <u val="single"/>
      <sz val="10"/>
      <name val="Arial"/>
      <family val="2"/>
      <charset val="238"/>
    </font>
    <font>
      <sz val="9"/>
      <name val="Arial"/>
      <family val="2"/>
      <charset val="238"/>
    </font>
    <font>
      <b val="true"/>
      <sz val="14"/>
      <name val="Times New Roman"/>
      <family val="1"/>
      <charset val="238"/>
    </font>
    <font>
      <sz val="10"/>
      <name val="Arial CE"/>
      <family val="2"/>
      <charset val="238"/>
    </font>
    <font>
      <b val="true"/>
      <sz val="10"/>
      <name val="Arial CE"/>
      <family val="0"/>
      <charset val="238"/>
    </font>
    <font>
      <sz val="8"/>
      <name val="Arial"/>
      <family val="2"/>
      <charset val="238"/>
    </font>
    <font>
      <sz val="10"/>
      <name val="Arial"/>
      <family val="2"/>
    </font>
    <font>
      <b val="true"/>
      <sz val="13"/>
      <name val="Arial"/>
      <family val="2"/>
      <charset val="238"/>
    </font>
    <font>
      <b val="true"/>
      <i val="true"/>
      <sz val="11"/>
      <name val="Arial"/>
      <family val="2"/>
      <charset val="238"/>
    </font>
    <font>
      <sz val="12"/>
      <name val="Arial"/>
      <family val="2"/>
      <charset val="238"/>
    </font>
    <font>
      <b val="true"/>
      <i val="true"/>
      <sz val="12"/>
      <name val="Arial"/>
      <family val="2"/>
      <charset val="238"/>
    </font>
    <font>
      <b val="true"/>
      <sz val="10"/>
      <color rgb="FFFF0000"/>
      <name val="Arial"/>
      <family val="2"/>
      <charset val="23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15"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1" fillId="3" borderId="1"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5" fontId="5" fillId="4" borderId="1" xfId="17"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9" fillId="2" borderId="3"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2" fillId="3"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7" fontId="22"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right"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right" vertical="center" textRotation="0" wrapText="false" indent="0" shrinkToFit="false"/>
      <protection locked="tru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Walu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05320</xdr:colOff>
      <xdr:row>5</xdr:row>
      <xdr:rowOff>28440</xdr:rowOff>
    </xdr:to>
    <xdr:pic>
      <xdr:nvPicPr>
        <xdr:cNvPr id="0" name="Picture 2" descr=""/>
        <xdr:cNvPicPr/>
      </xdr:nvPicPr>
      <xdr:blipFill>
        <a:blip r:embed="rId1"/>
        <a:stretch/>
      </xdr:blipFill>
      <xdr:spPr>
        <a:xfrm>
          <a:off x="0" y="0"/>
          <a:ext cx="20869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93880</xdr:colOff>
      <xdr:row>5</xdr:row>
      <xdr:rowOff>19080</xdr:rowOff>
    </xdr:to>
    <xdr:pic>
      <xdr:nvPicPr>
        <xdr:cNvPr id="1" name="Picture 2" descr=""/>
        <xdr:cNvPicPr/>
      </xdr:nvPicPr>
      <xdr:blipFill>
        <a:blip r:embed="rId1"/>
        <a:stretch/>
      </xdr:blipFill>
      <xdr:spPr>
        <a:xfrm>
          <a:off x="0" y="0"/>
          <a:ext cx="2095560" cy="82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95960</xdr:colOff>
      <xdr:row>4</xdr:row>
      <xdr:rowOff>162000</xdr:rowOff>
    </xdr:to>
    <xdr:pic>
      <xdr:nvPicPr>
        <xdr:cNvPr id="2" name="Picture 2" descr=""/>
        <xdr:cNvPicPr/>
      </xdr:nvPicPr>
      <xdr:blipFill>
        <a:blip r:embed="rId1"/>
        <a:stretch/>
      </xdr:blipFill>
      <xdr:spPr>
        <a:xfrm>
          <a:off x="0" y="0"/>
          <a:ext cx="2087640" cy="80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84440</xdr:colOff>
      <xdr:row>5</xdr:row>
      <xdr:rowOff>19080</xdr:rowOff>
    </xdr:to>
    <xdr:pic>
      <xdr:nvPicPr>
        <xdr:cNvPr id="3" name="Picture 2" descr=""/>
        <xdr:cNvPicPr/>
      </xdr:nvPicPr>
      <xdr:blipFill>
        <a:blip r:embed="rId1"/>
        <a:stretch/>
      </xdr:blipFill>
      <xdr:spPr>
        <a:xfrm>
          <a:off x="0" y="0"/>
          <a:ext cx="209664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5400</xdr:colOff>
      <xdr:row>5</xdr:row>
      <xdr:rowOff>19080</xdr:rowOff>
    </xdr:to>
    <xdr:pic>
      <xdr:nvPicPr>
        <xdr:cNvPr id="4" name="Picture 2" descr=""/>
        <xdr:cNvPicPr/>
      </xdr:nvPicPr>
      <xdr:blipFill>
        <a:blip r:embed="rId1"/>
        <a:stretch/>
      </xdr:blipFill>
      <xdr:spPr>
        <a:xfrm>
          <a:off x="0" y="0"/>
          <a:ext cx="2093040" cy="82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2800</xdr:colOff>
      <xdr:row>5</xdr:row>
      <xdr:rowOff>19080</xdr:rowOff>
    </xdr:to>
    <xdr:pic>
      <xdr:nvPicPr>
        <xdr:cNvPr id="5" name="Picture 2" descr=""/>
        <xdr:cNvPicPr/>
      </xdr:nvPicPr>
      <xdr:blipFill>
        <a:blip r:embed="rId1"/>
        <a:stretch/>
      </xdr:blipFill>
      <xdr:spPr>
        <a:xfrm>
          <a:off x="0" y="0"/>
          <a:ext cx="227520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3.85"/>
    <col collapsed="false" customWidth="true" hidden="false" outlineLevel="0" max="3" min="3" style="0" width="14.56"/>
    <col collapsed="false" customWidth="true" hidden="false" outlineLevel="0" max="4" min="4" style="1" width="12.7"/>
    <col collapsed="false" customWidth="true" hidden="false" outlineLevel="0" max="5" min="5" style="1" width="30.85"/>
    <col collapsed="false" customWidth="true" hidden="false" outlineLevel="0" max="6" min="6" style="1" width="10.41"/>
    <col collapsed="false" customWidth="true" hidden="false" outlineLevel="0" max="7" min="7" style="1" width="26.84"/>
    <col collapsed="false" customWidth="true" hidden="false" outlineLevel="0" max="8" min="8" style="0" width="31.56"/>
    <col collapsed="false" customWidth="true" hidden="false" outlineLevel="0" max="9" min="9" style="0" width="26.56"/>
  </cols>
  <sheetData>
    <row r="7" customFormat="false" ht="12.75" hidden="false" customHeight="false" outlineLevel="0" collapsed="false">
      <c r="A7" s="2" t="s">
        <v>0</v>
      </c>
    </row>
    <row r="9" customFormat="false" ht="41.25" hidden="false" customHeight="true" outlineLevel="0" collapsed="false">
      <c r="A9" s="3" t="s">
        <v>1</v>
      </c>
      <c r="B9" s="3" t="s">
        <v>2</v>
      </c>
      <c r="C9" s="3" t="s">
        <v>3</v>
      </c>
      <c r="D9" s="3" t="s">
        <v>4</v>
      </c>
      <c r="E9" s="3" t="s">
        <v>5</v>
      </c>
      <c r="F9" s="3" t="s">
        <v>6</v>
      </c>
      <c r="G9" s="4" t="s">
        <v>7</v>
      </c>
      <c r="H9" s="4" t="s">
        <v>8</v>
      </c>
      <c r="I9" s="4" t="s">
        <v>9</v>
      </c>
    </row>
    <row r="10" customFormat="false" ht="76.5" hidden="false" customHeight="true" outlineLevel="0" collapsed="false">
      <c r="A10" s="5" t="n">
        <v>1</v>
      </c>
      <c r="B10" s="6" t="s">
        <v>10</v>
      </c>
      <c r="C10" s="7" t="s">
        <v>11</v>
      </c>
      <c r="D10" s="8" t="s">
        <v>12</v>
      </c>
      <c r="E10" s="9" t="s">
        <v>13</v>
      </c>
      <c r="F10" s="5" t="s">
        <v>14</v>
      </c>
      <c r="G10" s="10" t="s">
        <v>15</v>
      </c>
      <c r="H10" s="11" t="s">
        <v>16</v>
      </c>
      <c r="I10" s="12" t="s">
        <v>17</v>
      </c>
    </row>
    <row r="11" s="14" customFormat="true" ht="25.5" hidden="false" customHeight="true" outlineLevel="0" collapsed="false">
      <c r="A11" s="7" t="n">
        <v>2</v>
      </c>
      <c r="B11" s="6" t="s">
        <v>18</v>
      </c>
      <c r="C11" s="7" t="s">
        <v>19</v>
      </c>
      <c r="D11" s="8" t="n">
        <v>550086381</v>
      </c>
      <c r="E11" s="9" t="s">
        <v>20</v>
      </c>
      <c r="F11" s="5" t="s">
        <v>21</v>
      </c>
      <c r="G11" s="9" t="s">
        <v>22</v>
      </c>
      <c r="H11" s="13"/>
      <c r="I11" s="12" t="s">
        <v>17</v>
      </c>
    </row>
    <row r="12" s="14" customFormat="true" ht="33" hidden="false" customHeight="true" outlineLevel="0" collapsed="false">
      <c r="A12" s="5" t="n">
        <v>3</v>
      </c>
      <c r="B12" s="6" t="s">
        <v>23</v>
      </c>
      <c r="C12" s="15" t="s">
        <v>24</v>
      </c>
      <c r="D12" s="7" t="s">
        <v>25</v>
      </c>
      <c r="E12" s="15" t="s">
        <v>26</v>
      </c>
      <c r="F12" s="5" t="s">
        <v>27</v>
      </c>
      <c r="G12" s="10" t="s">
        <v>28</v>
      </c>
      <c r="H12" s="13"/>
      <c r="I12" s="12" t="s">
        <v>17</v>
      </c>
    </row>
    <row r="13" s="14" customFormat="true" ht="41.25" hidden="false" customHeight="true" outlineLevel="0" collapsed="false">
      <c r="A13" s="7" t="n">
        <v>4</v>
      </c>
      <c r="B13" s="6" t="s">
        <v>29</v>
      </c>
      <c r="C13" s="7" t="s">
        <v>30</v>
      </c>
      <c r="D13" s="16" t="s">
        <v>31</v>
      </c>
      <c r="E13" s="17" t="s">
        <v>32</v>
      </c>
      <c r="F13" s="18" t="s">
        <v>33</v>
      </c>
      <c r="G13" s="17" t="s">
        <v>34</v>
      </c>
      <c r="H13" s="13"/>
      <c r="I13" s="12" t="s">
        <v>17</v>
      </c>
    </row>
    <row r="14" s="14" customFormat="true" ht="63.75" hidden="false" customHeight="true" outlineLevel="0" collapsed="false">
      <c r="A14" s="5" t="n">
        <v>5</v>
      </c>
      <c r="B14" s="6" t="s">
        <v>35</v>
      </c>
      <c r="C14" s="7" t="s">
        <v>36</v>
      </c>
      <c r="D14" s="16" t="s">
        <v>37</v>
      </c>
      <c r="E14" s="17" t="s">
        <v>38</v>
      </c>
      <c r="F14" s="16" t="s">
        <v>39</v>
      </c>
      <c r="G14" s="17" t="s">
        <v>40</v>
      </c>
      <c r="H14" s="13"/>
      <c r="I14" s="19" t="s">
        <v>41</v>
      </c>
    </row>
    <row r="15" s="14" customFormat="true" ht="25.5" hidden="false" customHeight="true" outlineLevel="0" collapsed="false">
      <c r="A15" s="7" t="n">
        <v>6</v>
      </c>
      <c r="B15" s="6" t="s">
        <v>42</v>
      </c>
      <c r="C15" s="7" t="s">
        <v>43</v>
      </c>
      <c r="D15" s="16" t="s">
        <v>44</v>
      </c>
      <c r="E15" s="17" t="s">
        <v>45</v>
      </c>
      <c r="F15" s="16" t="s">
        <v>39</v>
      </c>
      <c r="G15" s="17" t="s">
        <v>40</v>
      </c>
      <c r="H15" s="13"/>
      <c r="I15" s="12" t="s">
        <v>17</v>
      </c>
    </row>
    <row r="16" s="21" customFormat="true" ht="25.5" hidden="false" customHeight="true" outlineLevel="0" collapsed="false">
      <c r="A16" s="5" t="n">
        <v>7</v>
      </c>
      <c r="B16" s="6" t="s">
        <v>46</v>
      </c>
      <c r="C16" s="7" t="s">
        <v>47</v>
      </c>
      <c r="D16" s="16" t="s">
        <v>48</v>
      </c>
      <c r="E16" s="17" t="s">
        <v>49</v>
      </c>
      <c r="F16" s="16" t="s">
        <v>39</v>
      </c>
      <c r="G16" s="17" t="s">
        <v>40</v>
      </c>
      <c r="H16" s="20"/>
      <c r="I16" s="12" t="s">
        <v>17</v>
      </c>
    </row>
    <row r="17" customFormat="false" ht="33.75" hidden="false" customHeight="true" outlineLevel="0" collapsed="false">
      <c r="A17" s="7" t="n">
        <v>8</v>
      </c>
      <c r="B17" s="6" t="s">
        <v>50</v>
      </c>
      <c r="C17" s="12" t="s">
        <v>51</v>
      </c>
      <c r="D17" s="12" t="s">
        <v>52</v>
      </c>
      <c r="E17" s="22" t="s">
        <v>53</v>
      </c>
      <c r="F17" s="16" t="s">
        <v>39</v>
      </c>
      <c r="G17" s="17" t="s">
        <v>40</v>
      </c>
      <c r="H17" s="23"/>
      <c r="I17" s="12" t="s">
        <v>17</v>
      </c>
    </row>
    <row r="18" s="21" customFormat="true" ht="25.5" hidden="false" customHeight="true" outlineLevel="0" collapsed="false">
      <c r="A18" s="5" t="n">
        <v>9</v>
      </c>
      <c r="B18" s="6" t="s">
        <v>54</v>
      </c>
      <c r="C18" s="24" t="s">
        <v>55</v>
      </c>
      <c r="D18" s="25" t="s">
        <v>56</v>
      </c>
      <c r="E18" s="26" t="s">
        <v>57</v>
      </c>
      <c r="F18" s="16" t="s">
        <v>39</v>
      </c>
      <c r="G18" s="17" t="s">
        <v>40</v>
      </c>
      <c r="H18" s="20"/>
      <c r="I18" s="12" t="s">
        <v>17</v>
      </c>
    </row>
    <row r="19" s="21" customFormat="true" ht="33" hidden="false" customHeight="true" outlineLevel="0" collapsed="false">
      <c r="A19" s="7" t="n">
        <v>10</v>
      </c>
      <c r="B19" s="6" t="s">
        <v>58</v>
      </c>
      <c r="C19" s="24" t="s">
        <v>59</v>
      </c>
      <c r="D19" s="27" t="s">
        <v>60</v>
      </c>
      <c r="E19" s="28" t="s">
        <v>61</v>
      </c>
      <c r="F19" s="7" t="s">
        <v>62</v>
      </c>
      <c r="G19" s="15" t="s">
        <v>63</v>
      </c>
      <c r="H19" s="20"/>
      <c r="I19" s="12" t="s">
        <v>17</v>
      </c>
    </row>
    <row r="20" customFormat="false" ht="53.25" hidden="false" customHeight="true" outlineLevel="0" collapsed="false">
      <c r="A20" s="12" t="n">
        <v>11</v>
      </c>
      <c r="B20" s="6" t="s">
        <v>64</v>
      </c>
      <c r="C20" s="12"/>
      <c r="D20" s="12" t="n">
        <v>368933092</v>
      </c>
      <c r="E20" s="29" t="s">
        <v>20</v>
      </c>
      <c r="F20" s="5" t="s">
        <v>65</v>
      </c>
      <c r="G20" s="10" t="s">
        <v>66</v>
      </c>
      <c r="H20" s="23"/>
      <c r="I20" s="12" t="s">
        <v>17</v>
      </c>
    </row>
  </sheetData>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68"/>
  <sheetViews>
    <sheetView showFormulas="false" showGridLines="true" showRowColHeaders="true" showZeros="true" rightToLeft="false" tabSelected="false" showOutlineSymbols="true" defaultGridColor="true" view="normal" topLeftCell="A154" colorId="64" zoomScale="60" zoomScaleNormal="60" zoomScalePageLayoutView="100" workbookViewId="0">
      <selection pane="topLeft" activeCell="G160" activeCellId="0" sqref="G160"/>
    </sheetView>
  </sheetViews>
  <sheetFormatPr defaultColWidth="9.0546875" defaultRowHeight="12.75" zeroHeight="false" outlineLevelRow="0" outlineLevelCol="0"/>
  <cols>
    <col collapsed="false" customWidth="true" hidden="false" outlineLevel="0" max="1" min="1" style="30" width="4.28"/>
    <col collapsed="false" customWidth="true" hidden="false" outlineLevel="0" max="2" min="2" style="31" width="37.99"/>
    <col collapsed="false" customWidth="true" hidden="false" outlineLevel="0" max="3" min="3" style="32" width="16.42"/>
    <col collapsed="false" customWidth="true" hidden="false" outlineLevel="0" max="4" min="4" style="31" width="10.99"/>
    <col collapsed="false" customWidth="true" hidden="false" outlineLevel="0" max="5" min="5" style="31" width="27.14"/>
    <col collapsed="false" customWidth="true" hidden="false" outlineLevel="0" max="6" min="6" style="31" width="13.56"/>
    <col collapsed="false" customWidth="true" hidden="false" outlineLevel="0" max="7" min="7" style="31" width="69.56"/>
    <col collapsed="false" customWidth="true" hidden="false" outlineLevel="0" max="8" min="8" style="31" width="41.85"/>
    <col collapsed="false" customWidth="true" hidden="false" outlineLevel="0" max="9" min="9" style="33" width="14.56"/>
  </cols>
  <sheetData>
    <row r="2" customFormat="false" ht="12.75" hidden="false" customHeight="false" outlineLevel="0" collapsed="false">
      <c r="C2" s="34"/>
    </row>
    <row r="3" customFormat="false" ht="12.75" hidden="false" customHeight="false" outlineLevel="0" collapsed="false">
      <c r="C3" s="34"/>
    </row>
    <row r="4" customFormat="false" ht="12.75" hidden="false" customHeight="false" outlineLevel="0" collapsed="false">
      <c r="C4" s="34"/>
    </row>
    <row r="5" customFormat="false" ht="12.75" hidden="false" customHeight="false" outlineLevel="0" collapsed="false">
      <c r="C5" s="34"/>
    </row>
    <row r="6" customFormat="false" ht="12.75" hidden="false" customHeight="false" outlineLevel="0" collapsed="false">
      <c r="C6" s="34"/>
    </row>
    <row r="7" customFormat="false" ht="27.75" hidden="false" customHeight="true" outlineLevel="0" collapsed="false">
      <c r="A7" s="35" t="s">
        <v>67</v>
      </c>
      <c r="B7" s="36"/>
      <c r="D7" s="37"/>
    </row>
    <row r="8" customFormat="false" ht="62.25" hidden="false" customHeight="true" outlineLevel="0" collapsed="false">
      <c r="A8" s="38" t="s">
        <v>68</v>
      </c>
      <c r="B8" s="38" t="s">
        <v>69</v>
      </c>
      <c r="C8" s="38" t="s">
        <v>70</v>
      </c>
      <c r="D8" s="38" t="s">
        <v>71</v>
      </c>
      <c r="E8" s="38" t="s">
        <v>72</v>
      </c>
      <c r="F8" s="38" t="s">
        <v>73</v>
      </c>
      <c r="G8" s="39" t="s">
        <v>74</v>
      </c>
      <c r="H8" s="38" t="s">
        <v>75</v>
      </c>
      <c r="I8" s="38" t="s">
        <v>76</v>
      </c>
    </row>
    <row r="9" customFormat="false" ht="62.25" hidden="false" customHeight="true" outlineLevel="0" collapsed="false">
      <c r="A9" s="38"/>
      <c r="B9" s="38"/>
      <c r="C9" s="38"/>
      <c r="D9" s="38"/>
      <c r="E9" s="38"/>
      <c r="F9" s="38"/>
      <c r="G9" s="39"/>
      <c r="H9" s="38"/>
      <c r="I9" s="38"/>
    </row>
    <row r="10" customFormat="false" ht="39" hidden="false" customHeight="true" outlineLevel="0" collapsed="false">
      <c r="A10" s="40" t="s">
        <v>77</v>
      </c>
      <c r="B10" s="40"/>
      <c r="C10" s="40"/>
      <c r="D10" s="41"/>
      <c r="E10" s="42"/>
      <c r="F10" s="42"/>
      <c r="G10" s="42"/>
      <c r="H10" s="42"/>
      <c r="I10" s="43"/>
    </row>
    <row r="11" s="50" customFormat="true" ht="15.75" hidden="false" customHeight="false" outlineLevel="0" collapsed="false">
      <c r="A11" s="15" t="n">
        <v>1</v>
      </c>
      <c r="B11" s="44" t="s">
        <v>78</v>
      </c>
      <c r="C11" s="45" t="s">
        <v>79</v>
      </c>
      <c r="D11" s="46" t="n">
        <v>1995</v>
      </c>
      <c r="E11" s="47" t="n">
        <v>659000</v>
      </c>
      <c r="F11" s="15" t="s">
        <v>80</v>
      </c>
      <c r="G11" s="46" t="s">
        <v>81</v>
      </c>
      <c r="H11" s="48"/>
      <c r="I11" s="49" t="n">
        <v>263.6</v>
      </c>
    </row>
    <row r="12" s="50" customFormat="true" ht="15.75" hidden="false" customHeight="false" outlineLevel="0" collapsed="false">
      <c r="A12" s="15" t="n">
        <v>2</v>
      </c>
      <c r="B12" s="44" t="s">
        <v>82</v>
      </c>
      <c r="C12" s="45" t="s">
        <v>79</v>
      </c>
      <c r="D12" s="46" t="n">
        <v>1995</v>
      </c>
      <c r="E12" s="47" t="n">
        <v>270000</v>
      </c>
      <c r="F12" s="15" t="s">
        <v>80</v>
      </c>
      <c r="G12" s="46" t="s">
        <v>81</v>
      </c>
      <c r="H12" s="48"/>
      <c r="I12" s="49" t="n">
        <v>108</v>
      </c>
    </row>
    <row r="13" s="50" customFormat="true" ht="15.75" hidden="false" customHeight="false" outlineLevel="0" collapsed="false">
      <c r="A13" s="15" t="n">
        <v>3</v>
      </c>
      <c r="B13" s="44" t="s">
        <v>83</v>
      </c>
      <c r="C13" s="45" t="s">
        <v>79</v>
      </c>
      <c r="D13" s="46" t="n">
        <v>1996</v>
      </c>
      <c r="E13" s="47" t="n">
        <v>500000</v>
      </c>
      <c r="F13" s="15" t="s">
        <v>80</v>
      </c>
      <c r="G13" s="46" t="s">
        <v>81</v>
      </c>
      <c r="H13" s="48"/>
      <c r="I13" s="49" t="n">
        <v>200</v>
      </c>
    </row>
    <row r="14" s="50" customFormat="true" ht="29.25" hidden="false" customHeight="true" outlineLevel="0" collapsed="false">
      <c r="A14" s="15" t="n">
        <v>4</v>
      </c>
      <c r="B14" s="44" t="s">
        <v>84</v>
      </c>
      <c r="C14" s="45" t="s">
        <v>79</v>
      </c>
      <c r="D14" s="46" t="n">
        <v>1990</v>
      </c>
      <c r="E14" s="47" t="n">
        <v>348750</v>
      </c>
      <c r="F14" s="15" t="s">
        <v>80</v>
      </c>
      <c r="G14" s="46" t="s">
        <v>85</v>
      </c>
      <c r="H14" s="48"/>
      <c r="I14" s="49" t="n">
        <v>139.5</v>
      </c>
    </row>
    <row r="15" s="50" customFormat="true" ht="32.25" hidden="false" customHeight="true" outlineLevel="0" collapsed="false">
      <c r="A15" s="15" t="n">
        <v>5</v>
      </c>
      <c r="B15" s="44" t="s">
        <v>86</v>
      </c>
      <c r="C15" s="45" t="s">
        <v>79</v>
      </c>
      <c r="D15" s="46" t="n">
        <v>1990</v>
      </c>
      <c r="E15" s="47" t="n">
        <v>485100</v>
      </c>
      <c r="F15" s="15" t="s">
        <v>80</v>
      </c>
      <c r="G15" s="46" t="s">
        <v>87</v>
      </c>
      <c r="H15" s="48"/>
      <c r="I15" s="49" t="n">
        <v>194.04</v>
      </c>
    </row>
    <row r="16" s="50" customFormat="true" ht="31.5" hidden="false" customHeight="false" outlineLevel="0" collapsed="false">
      <c r="A16" s="15" t="n">
        <v>6</v>
      </c>
      <c r="B16" s="44" t="s">
        <v>88</v>
      </c>
      <c r="C16" s="45" t="s">
        <v>79</v>
      </c>
      <c r="D16" s="46" t="n">
        <v>2003</v>
      </c>
      <c r="E16" s="47" t="n">
        <v>537000</v>
      </c>
      <c r="F16" s="15" t="s">
        <v>80</v>
      </c>
      <c r="G16" s="46" t="s">
        <v>89</v>
      </c>
      <c r="H16" s="48"/>
      <c r="I16" s="49" t="n">
        <v>214.85</v>
      </c>
    </row>
    <row r="17" s="50" customFormat="true" ht="47.25" hidden="false" customHeight="false" outlineLevel="0" collapsed="false">
      <c r="A17" s="15" t="n">
        <v>7</v>
      </c>
      <c r="B17" s="44" t="s">
        <v>90</v>
      </c>
      <c r="C17" s="45" t="s">
        <v>79</v>
      </c>
      <c r="D17" s="46" t="n">
        <v>2010</v>
      </c>
      <c r="E17" s="47" t="n">
        <v>1270915.66</v>
      </c>
      <c r="F17" s="15" t="s">
        <v>80</v>
      </c>
      <c r="G17" s="51"/>
      <c r="H17" s="48"/>
      <c r="I17" s="49"/>
    </row>
    <row r="18" s="50" customFormat="true" ht="31.5" hidden="false" customHeight="false" outlineLevel="0" collapsed="false">
      <c r="A18" s="15" t="n">
        <v>8</v>
      </c>
      <c r="B18" s="44" t="s">
        <v>91</v>
      </c>
      <c r="C18" s="45" t="s">
        <v>79</v>
      </c>
      <c r="D18" s="46" t="n">
        <v>2004</v>
      </c>
      <c r="E18" s="47" t="n">
        <v>2145644.33</v>
      </c>
      <c r="F18" s="15" t="s">
        <v>80</v>
      </c>
      <c r="G18" s="46" t="s">
        <v>92</v>
      </c>
      <c r="H18" s="46"/>
      <c r="I18" s="49" t="n">
        <v>258.1</v>
      </c>
    </row>
    <row r="19" s="50" customFormat="true" ht="48" hidden="false" customHeight="true" outlineLevel="0" collapsed="false">
      <c r="A19" s="15" t="n">
        <v>9</v>
      </c>
      <c r="B19" s="44" t="s">
        <v>93</v>
      </c>
      <c r="C19" s="45" t="s">
        <v>79</v>
      </c>
      <c r="D19" s="46" t="n">
        <v>2006</v>
      </c>
      <c r="E19" s="47" t="n">
        <v>339588.83</v>
      </c>
      <c r="F19" s="15" t="s">
        <v>80</v>
      </c>
      <c r="G19" s="46" t="s">
        <v>94</v>
      </c>
      <c r="H19" s="46"/>
      <c r="I19" s="49" t="n">
        <v>54.87</v>
      </c>
    </row>
    <row r="20" s="50" customFormat="true" ht="78.75" hidden="false" customHeight="false" outlineLevel="0" collapsed="false">
      <c r="A20" s="15" t="n">
        <v>10</v>
      </c>
      <c r="B20" s="44" t="s">
        <v>95</v>
      </c>
      <c r="C20" s="45" t="s">
        <v>79</v>
      </c>
      <c r="D20" s="46" t="n">
        <v>1926</v>
      </c>
      <c r="E20" s="47" t="n">
        <v>3750000</v>
      </c>
      <c r="F20" s="15" t="s">
        <v>80</v>
      </c>
      <c r="G20" s="46" t="s">
        <v>96</v>
      </c>
      <c r="H20" s="46" t="s">
        <v>97</v>
      </c>
      <c r="I20" s="49" t="n">
        <v>1500</v>
      </c>
    </row>
    <row r="21" s="50" customFormat="true" ht="52.5" hidden="false" customHeight="true" outlineLevel="0" collapsed="false">
      <c r="A21" s="15" t="n">
        <v>11</v>
      </c>
      <c r="B21" s="44" t="s">
        <v>98</v>
      </c>
      <c r="C21" s="45" t="s">
        <v>79</v>
      </c>
      <c r="D21" s="46" t="n">
        <v>2008</v>
      </c>
      <c r="E21" s="47" t="n">
        <v>552921.52</v>
      </c>
      <c r="F21" s="15" t="s">
        <v>80</v>
      </c>
      <c r="G21" s="51"/>
      <c r="H21" s="48"/>
      <c r="I21" s="46" t="s">
        <v>99</v>
      </c>
    </row>
    <row r="22" s="50" customFormat="true" ht="78.75" hidden="false" customHeight="false" outlineLevel="0" collapsed="false">
      <c r="A22" s="15" t="n">
        <v>12</v>
      </c>
      <c r="B22" s="44" t="s">
        <v>100</v>
      </c>
      <c r="C22" s="45" t="s">
        <v>79</v>
      </c>
      <c r="D22" s="46" t="n">
        <v>2009</v>
      </c>
      <c r="E22" s="47" t="n">
        <v>1044348.54</v>
      </c>
      <c r="F22" s="15" t="s">
        <v>80</v>
      </c>
      <c r="G22" s="51"/>
      <c r="H22" s="48"/>
      <c r="I22" s="46" t="s">
        <v>101</v>
      </c>
    </row>
    <row r="23" s="50" customFormat="true" ht="117.75" hidden="false" customHeight="true" outlineLevel="0" collapsed="false">
      <c r="A23" s="15" t="n">
        <v>13</v>
      </c>
      <c r="B23" s="44" t="s">
        <v>102</v>
      </c>
      <c r="C23" s="45" t="s">
        <v>79</v>
      </c>
      <c r="D23" s="46" t="n">
        <v>2013</v>
      </c>
      <c r="E23" s="52" t="n">
        <v>176842.85</v>
      </c>
      <c r="F23" s="15" t="s">
        <v>80</v>
      </c>
      <c r="G23" s="51"/>
      <c r="H23" s="48"/>
      <c r="I23" s="46" t="s">
        <v>103</v>
      </c>
    </row>
    <row r="24" s="50" customFormat="true" ht="105.75" hidden="false" customHeight="true" outlineLevel="0" collapsed="false">
      <c r="A24" s="15" t="n">
        <v>14</v>
      </c>
      <c r="B24" s="44" t="s">
        <v>104</v>
      </c>
      <c r="C24" s="45" t="s">
        <v>79</v>
      </c>
      <c r="D24" s="46" t="n">
        <v>2013</v>
      </c>
      <c r="E24" s="52" t="n">
        <v>166085.67</v>
      </c>
      <c r="F24" s="15" t="s">
        <v>80</v>
      </c>
      <c r="G24" s="51"/>
      <c r="H24" s="48"/>
      <c r="I24" s="46" t="s">
        <v>105</v>
      </c>
    </row>
    <row r="25" s="50" customFormat="true" ht="94.5" hidden="false" customHeight="false" outlineLevel="0" collapsed="false">
      <c r="A25" s="15" t="n">
        <v>15</v>
      </c>
      <c r="B25" s="44" t="s">
        <v>106</v>
      </c>
      <c r="C25" s="45" t="s">
        <v>79</v>
      </c>
      <c r="D25" s="46" t="n">
        <v>2013</v>
      </c>
      <c r="E25" s="52" t="n">
        <v>142452.64</v>
      </c>
      <c r="F25" s="15" t="s">
        <v>80</v>
      </c>
      <c r="G25" s="51"/>
      <c r="H25" s="48"/>
      <c r="I25" s="46" t="s">
        <v>107</v>
      </c>
    </row>
    <row r="26" s="50" customFormat="true" ht="110.25" hidden="false" customHeight="false" outlineLevel="0" collapsed="false">
      <c r="A26" s="15" t="n">
        <v>16</v>
      </c>
      <c r="B26" s="44" t="s">
        <v>108</v>
      </c>
      <c r="C26" s="45" t="s">
        <v>79</v>
      </c>
      <c r="D26" s="46" t="n">
        <v>2013</v>
      </c>
      <c r="E26" s="52" t="n">
        <v>200415.95</v>
      </c>
      <c r="F26" s="15" t="s">
        <v>80</v>
      </c>
      <c r="G26" s="51"/>
      <c r="H26" s="48"/>
      <c r="I26" s="46" t="s">
        <v>109</v>
      </c>
    </row>
    <row r="27" s="50" customFormat="true" ht="78.75" hidden="false" customHeight="false" outlineLevel="0" collapsed="false">
      <c r="A27" s="15" t="n">
        <v>17</v>
      </c>
      <c r="B27" s="44" t="s">
        <v>110</v>
      </c>
      <c r="C27" s="45" t="s">
        <v>79</v>
      </c>
      <c r="D27" s="46" t="n">
        <v>2012</v>
      </c>
      <c r="E27" s="52" t="n">
        <v>122512.39</v>
      </c>
      <c r="F27" s="15" t="s">
        <v>80</v>
      </c>
      <c r="G27" s="51"/>
      <c r="H27" s="48"/>
      <c r="I27" s="46" t="s">
        <v>111</v>
      </c>
    </row>
    <row r="28" s="50" customFormat="true" ht="78.75" hidden="false" customHeight="false" outlineLevel="0" collapsed="false">
      <c r="A28" s="15" t="n">
        <v>18</v>
      </c>
      <c r="B28" s="44" t="s">
        <v>112</v>
      </c>
      <c r="C28" s="45" t="s">
        <v>79</v>
      </c>
      <c r="D28" s="46" t="n">
        <v>2012</v>
      </c>
      <c r="E28" s="52" t="n">
        <v>114661.89</v>
      </c>
      <c r="F28" s="15" t="s">
        <v>80</v>
      </c>
      <c r="G28" s="51"/>
      <c r="H28" s="48"/>
      <c r="I28" s="46" t="s">
        <v>113</v>
      </c>
    </row>
    <row r="29" s="50" customFormat="true" ht="32.25" hidden="false" customHeight="true" outlineLevel="0" collapsed="false">
      <c r="A29" s="15" t="n">
        <v>19</v>
      </c>
      <c r="B29" s="44" t="s">
        <v>114</v>
      </c>
      <c r="C29" s="45" t="s">
        <v>79</v>
      </c>
      <c r="D29" s="46" t="n">
        <v>1993</v>
      </c>
      <c r="E29" s="47" t="n">
        <v>2255000</v>
      </c>
      <c r="F29" s="15" t="s">
        <v>80</v>
      </c>
      <c r="G29" s="46" t="s">
        <v>115</v>
      </c>
      <c r="H29" s="48"/>
      <c r="I29" s="46" t="n">
        <v>902</v>
      </c>
    </row>
    <row r="30" s="50" customFormat="true" ht="31.5" hidden="false" customHeight="false" outlineLevel="0" collapsed="false">
      <c r="A30" s="15" t="n">
        <v>20</v>
      </c>
      <c r="B30" s="44" t="s">
        <v>116</v>
      </c>
      <c r="C30" s="45" t="s">
        <v>79</v>
      </c>
      <c r="D30" s="46" t="n">
        <v>1974</v>
      </c>
      <c r="E30" s="47" t="n">
        <v>500000</v>
      </c>
      <c r="F30" s="15" t="s">
        <v>80</v>
      </c>
      <c r="G30" s="46" t="s">
        <v>115</v>
      </c>
      <c r="H30" s="48"/>
      <c r="I30" s="46" t="n">
        <v>200</v>
      </c>
    </row>
    <row r="31" s="50" customFormat="true" ht="31.5" hidden="false" customHeight="false" outlineLevel="0" collapsed="false">
      <c r="A31" s="15" t="n">
        <v>21</v>
      </c>
      <c r="B31" s="44" t="s">
        <v>117</v>
      </c>
      <c r="C31" s="45" t="s">
        <v>79</v>
      </c>
      <c r="D31" s="46" t="n">
        <v>1974</v>
      </c>
      <c r="E31" s="47" t="n">
        <v>200000</v>
      </c>
      <c r="F31" s="15" t="s">
        <v>80</v>
      </c>
      <c r="G31" s="46" t="s">
        <v>118</v>
      </c>
      <c r="H31" s="48"/>
      <c r="I31" s="46" t="n">
        <v>80</v>
      </c>
    </row>
    <row r="32" s="50" customFormat="true" ht="31.5" hidden="false" customHeight="false" outlineLevel="0" collapsed="false">
      <c r="A32" s="15" t="n">
        <v>22</v>
      </c>
      <c r="B32" s="44" t="s">
        <v>119</v>
      </c>
      <c r="C32" s="45" t="s">
        <v>79</v>
      </c>
      <c r="D32" s="46" t="n">
        <v>1974</v>
      </c>
      <c r="E32" s="47" t="n">
        <v>350000</v>
      </c>
      <c r="F32" s="15" t="s">
        <v>80</v>
      </c>
      <c r="G32" s="46" t="s">
        <v>120</v>
      </c>
      <c r="H32" s="48"/>
      <c r="I32" s="46" t="n">
        <v>140</v>
      </c>
    </row>
    <row r="33" s="50" customFormat="true" ht="32.25" hidden="false" customHeight="true" outlineLevel="0" collapsed="false">
      <c r="A33" s="15" t="n">
        <v>23</v>
      </c>
      <c r="B33" s="44" t="s">
        <v>121</v>
      </c>
      <c r="C33" s="45" t="s">
        <v>79</v>
      </c>
      <c r="D33" s="46" t="n">
        <v>1974</v>
      </c>
      <c r="E33" s="47" t="n">
        <v>382500</v>
      </c>
      <c r="F33" s="15" t="s">
        <v>80</v>
      </c>
      <c r="G33" s="46" t="s">
        <v>87</v>
      </c>
      <c r="H33" s="48"/>
      <c r="I33" s="46" t="n">
        <v>153</v>
      </c>
    </row>
    <row r="34" s="50" customFormat="true" ht="31.5" hidden="false" customHeight="false" outlineLevel="0" collapsed="false">
      <c r="A34" s="15" t="n">
        <v>24</v>
      </c>
      <c r="B34" s="44" t="s">
        <v>122</v>
      </c>
      <c r="C34" s="45" t="s">
        <v>79</v>
      </c>
      <c r="D34" s="46" t="n">
        <v>2013</v>
      </c>
      <c r="E34" s="47" t="n">
        <v>4500</v>
      </c>
      <c r="F34" s="15" t="s">
        <v>123</v>
      </c>
      <c r="G34" s="46" t="s">
        <v>124</v>
      </c>
      <c r="H34" s="48"/>
      <c r="I34" s="46"/>
    </row>
    <row r="35" s="50" customFormat="true" ht="31.5" hidden="false" customHeight="false" outlineLevel="0" collapsed="false">
      <c r="A35" s="15" t="n">
        <v>25</v>
      </c>
      <c r="B35" s="44" t="s">
        <v>125</v>
      </c>
      <c r="C35" s="45" t="s">
        <v>79</v>
      </c>
      <c r="D35" s="53" t="n">
        <v>2013</v>
      </c>
      <c r="E35" s="54" t="n">
        <v>4500</v>
      </c>
      <c r="F35" s="15" t="s">
        <v>123</v>
      </c>
      <c r="G35" s="46" t="s">
        <v>124</v>
      </c>
      <c r="H35" s="48"/>
      <c r="I35" s="53"/>
    </row>
    <row r="36" s="50" customFormat="true" ht="15.75" hidden="false" customHeight="false" outlineLevel="0" collapsed="false">
      <c r="A36" s="15" t="n">
        <v>26</v>
      </c>
      <c r="B36" s="44" t="s">
        <v>126</v>
      </c>
      <c r="C36" s="45" t="s">
        <v>79</v>
      </c>
      <c r="D36" s="53" t="n">
        <v>2013</v>
      </c>
      <c r="E36" s="54" t="n">
        <v>3997.5</v>
      </c>
      <c r="F36" s="15" t="s">
        <v>123</v>
      </c>
      <c r="G36" s="46" t="s">
        <v>124</v>
      </c>
      <c r="H36" s="48"/>
      <c r="I36" s="53"/>
    </row>
    <row r="37" s="50" customFormat="true" ht="31.5" hidden="false" customHeight="false" outlineLevel="0" collapsed="false">
      <c r="A37" s="15" t="n">
        <v>27</v>
      </c>
      <c r="B37" s="44" t="s">
        <v>127</v>
      </c>
      <c r="C37" s="45" t="s">
        <v>79</v>
      </c>
      <c r="D37" s="53" t="n">
        <v>2013</v>
      </c>
      <c r="E37" s="54" t="n">
        <v>3997.5</v>
      </c>
      <c r="F37" s="15" t="s">
        <v>123</v>
      </c>
      <c r="G37" s="46" t="s">
        <v>124</v>
      </c>
      <c r="H37" s="48"/>
      <c r="I37" s="53"/>
    </row>
    <row r="38" s="50" customFormat="true" ht="23.25" hidden="false" customHeight="true" outlineLevel="0" collapsed="false">
      <c r="A38" s="15" t="n">
        <v>28</v>
      </c>
      <c r="B38" s="44" t="s">
        <v>128</v>
      </c>
      <c r="C38" s="45" t="s">
        <v>79</v>
      </c>
      <c r="D38" s="53" t="n">
        <v>2012</v>
      </c>
      <c r="E38" s="54" t="n">
        <v>5000</v>
      </c>
      <c r="F38" s="15" t="s">
        <v>123</v>
      </c>
      <c r="G38" s="46" t="s">
        <v>124</v>
      </c>
      <c r="H38" s="48"/>
      <c r="I38" s="53"/>
    </row>
    <row r="39" s="50" customFormat="true" ht="26.25" hidden="false" customHeight="true" outlineLevel="0" collapsed="false">
      <c r="A39" s="15" t="n">
        <v>29</v>
      </c>
      <c r="B39" s="44" t="s">
        <v>129</v>
      </c>
      <c r="C39" s="45" t="s">
        <v>79</v>
      </c>
      <c r="D39" s="53" t="n">
        <v>2012</v>
      </c>
      <c r="E39" s="54" t="n">
        <v>4500</v>
      </c>
      <c r="F39" s="15" t="s">
        <v>123</v>
      </c>
      <c r="G39" s="46" t="s">
        <v>124</v>
      </c>
      <c r="H39" s="48"/>
      <c r="I39" s="53"/>
    </row>
    <row r="40" s="50" customFormat="true" ht="31.5" hidden="false" customHeight="false" outlineLevel="0" collapsed="false">
      <c r="A40" s="15" t="n">
        <v>30</v>
      </c>
      <c r="B40" s="44" t="s">
        <v>130</v>
      </c>
      <c r="C40" s="45" t="s">
        <v>79</v>
      </c>
      <c r="D40" s="53" t="n">
        <v>2012</v>
      </c>
      <c r="E40" s="54" t="n">
        <v>5000</v>
      </c>
      <c r="F40" s="15" t="s">
        <v>123</v>
      </c>
      <c r="G40" s="46" t="s">
        <v>124</v>
      </c>
      <c r="H40" s="48"/>
      <c r="I40" s="53"/>
    </row>
    <row r="41" s="50" customFormat="true" ht="31.5" hidden="false" customHeight="false" outlineLevel="0" collapsed="false">
      <c r="A41" s="15" t="n">
        <v>31</v>
      </c>
      <c r="B41" s="44" t="s">
        <v>131</v>
      </c>
      <c r="C41" s="45" t="s">
        <v>79</v>
      </c>
      <c r="D41" s="53" t="n">
        <v>2010</v>
      </c>
      <c r="E41" s="54" t="n">
        <v>4500</v>
      </c>
      <c r="F41" s="15" t="s">
        <v>123</v>
      </c>
      <c r="G41" s="46" t="s">
        <v>124</v>
      </c>
      <c r="H41" s="48"/>
      <c r="I41" s="53"/>
    </row>
    <row r="42" s="50" customFormat="true" ht="31.5" hidden="false" customHeight="false" outlineLevel="0" collapsed="false">
      <c r="A42" s="15" t="n">
        <v>32</v>
      </c>
      <c r="B42" s="44" t="s">
        <v>132</v>
      </c>
      <c r="C42" s="45" t="s">
        <v>79</v>
      </c>
      <c r="D42" s="53" t="n">
        <v>2010</v>
      </c>
      <c r="E42" s="54" t="n">
        <v>6500</v>
      </c>
      <c r="F42" s="15" t="s">
        <v>123</v>
      </c>
      <c r="G42" s="46" t="s">
        <v>124</v>
      </c>
      <c r="H42" s="48"/>
      <c r="I42" s="53"/>
    </row>
    <row r="43" s="50" customFormat="true" ht="47.25" hidden="false" customHeight="false" outlineLevel="0" collapsed="false">
      <c r="A43" s="15" t="n">
        <v>33</v>
      </c>
      <c r="B43" s="44" t="s">
        <v>133</v>
      </c>
      <c r="C43" s="45" t="s">
        <v>79</v>
      </c>
      <c r="D43" s="53" t="n">
        <v>2010</v>
      </c>
      <c r="E43" s="54" t="n">
        <v>4500</v>
      </c>
      <c r="F43" s="15" t="s">
        <v>123</v>
      </c>
      <c r="G43" s="46" t="s">
        <v>124</v>
      </c>
      <c r="H43" s="48"/>
      <c r="I43" s="53"/>
    </row>
    <row r="44" s="50" customFormat="true" ht="47.25" hidden="false" customHeight="false" outlineLevel="0" collapsed="false">
      <c r="A44" s="15" t="n">
        <v>34</v>
      </c>
      <c r="B44" s="44" t="s">
        <v>134</v>
      </c>
      <c r="C44" s="45" t="s">
        <v>79</v>
      </c>
      <c r="D44" s="53" t="n">
        <v>2010</v>
      </c>
      <c r="E44" s="54" t="n">
        <v>4500</v>
      </c>
      <c r="F44" s="15" t="s">
        <v>123</v>
      </c>
      <c r="G44" s="46" t="s">
        <v>124</v>
      </c>
      <c r="H44" s="48"/>
      <c r="I44" s="53"/>
    </row>
    <row r="45" s="50" customFormat="true" ht="47.25" hidden="false" customHeight="false" outlineLevel="0" collapsed="false">
      <c r="A45" s="15" t="n">
        <v>35</v>
      </c>
      <c r="B45" s="44" t="s">
        <v>135</v>
      </c>
      <c r="C45" s="45" t="s">
        <v>79</v>
      </c>
      <c r="D45" s="53" t="n">
        <v>2010</v>
      </c>
      <c r="E45" s="54" t="n">
        <v>4500</v>
      </c>
      <c r="F45" s="15" t="s">
        <v>123</v>
      </c>
      <c r="G45" s="46" t="s">
        <v>124</v>
      </c>
      <c r="H45" s="48"/>
      <c r="I45" s="53"/>
    </row>
    <row r="46" s="50" customFormat="true" ht="31.5" hidden="false" customHeight="false" outlineLevel="0" collapsed="false">
      <c r="A46" s="15" t="n">
        <v>36</v>
      </c>
      <c r="B46" s="44" t="s">
        <v>136</v>
      </c>
      <c r="C46" s="45" t="s">
        <v>79</v>
      </c>
      <c r="D46" s="53" t="n">
        <v>2010</v>
      </c>
      <c r="E46" s="54" t="n">
        <v>4500</v>
      </c>
      <c r="F46" s="15" t="s">
        <v>123</v>
      </c>
      <c r="G46" s="46" t="s">
        <v>124</v>
      </c>
      <c r="H46" s="48"/>
      <c r="I46" s="53"/>
    </row>
    <row r="47" s="50" customFormat="true" ht="31.5" hidden="false" customHeight="false" outlineLevel="0" collapsed="false">
      <c r="A47" s="15" t="n">
        <v>37</v>
      </c>
      <c r="B47" s="44" t="s">
        <v>137</v>
      </c>
      <c r="C47" s="45" t="s">
        <v>79</v>
      </c>
      <c r="D47" s="53" t="n">
        <v>2010</v>
      </c>
      <c r="E47" s="54" t="n">
        <v>7500</v>
      </c>
      <c r="F47" s="15" t="s">
        <v>123</v>
      </c>
      <c r="G47" s="46" t="s">
        <v>124</v>
      </c>
      <c r="H47" s="48"/>
      <c r="I47" s="53"/>
    </row>
    <row r="48" s="50" customFormat="true" ht="47.25" hidden="false" customHeight="false" outlineLevel="0" collapsed="false">
      <c r="A48" s="15" t="n">
        <v>38</v>
      </c>
      <c r="B48" s="44" t="s">
        <v>138</v>
      </c>
      <c r="C48" s="45" t="s">
        <v>79</v>
      </c>
      <c r="D48" s="53" t="n">
        <v>2010</v>
      </c>
      <c r="E48" s="54" t="n">
        <v>7500</v>
      </c>
      <c r="F48" s="15" t="s">
        <v>123</v>
      </c>
      <c r="G48" s="46" t="s">
        <v>124</v>
      </c>
      <c r="H48" s="48"/>
      <c r="I48" s="53"/>
    </row>
    <row r="49" s="50" customFormat="true" ht="31.5" hidden="false" customHeight="false" outlineLevel="0" collapsed="false">
      <c r="A49" s="15" t="n">
        <v>39</v>
      </c>
      <c r="B49" s="44" t="s">
        <v>139</v>
      </c>
      <c r="C49" s="45" t="s">
        <v>79</v>
      </c>
      <c r="D49" s="53" t="n">
        <v>2010</v>
      </c>
      <c r="E49" s="54" t="n">
        <v>5000</v>
      </c>
      <c r="F49" s="15" t="s">
        <v>123</v>
      </c>
      <c r="G49" s="46" t="s">
        <v>124</v>
      </c>
      <c r="H49" s="48"/>
      <c r="I49" s="53"/>
    </row>
    <row r="50" s="50" customFormat="true" ht="31.5" hidden="false" customHeight="false" outlineLevel="0" collapsed="false">
      <c r="A50" s="15" t="n">
        <v>40</v>
      </c>
      <c r="B50" s="44" t="s">
        <v>140</v>
      </c>
      <c r="C50" s="45" t="s">
        <v>79</v>
      </c>
      <c r="D50" s="53" t="n">
        <v>2009</v>
      </c>
      <c r="E50" s="54" t="n">
        <v>4367.6</v>
      </c>
      <c r="F50" s="15" t="s">
        <v>123</v>
      </c>
      <c r="G50" s="46" t="s">
        <v>141</v>
      </c>
      <c r="H50" s="48"/>
      <c r="I50" s="53"/>
    </row>
    <row r="51" s="50" customFormat="true" ht="31.5" hidden="false" customHeight="false" outlineLevel="0" collapsed="false">
      <c r="A51" s="15" t="n">
        <v>41</v>
      </c>
      <c r="B51" s="44" t="s">
        <v>142</v>
      </c>
      <c r="C51" s="45" t="s">
        <v>79</v>
      </c>
      <c r="D51" s="53" t="n">
        <v>2009</v>
      </c>
      <c r="E51" s="54" t="n">
        <v>4367.6</v>
      </c>
      <c r="F51" s="15" t="s">
        <v>123</v>
      </c>
      <c r="G51" s="46" t="s">
        <v>141</v>
      </c>
      <c r="H51" s="48"/>
      <c r="I51" s="53"/>
    </row>
    <row r="52" s="50" customFormat="true" ht="31.5" hidden="false" customHeight="false" outlineLevel="0" collapsed="false">
      <c r="A52" s="15" t="n">
        <v>42</v>
      </c>
      <c r="B52" s="44" t="s">
        <v>143</v>
      </c>
      <c r="C52" s="45" t="s">
        <v>79</v>
      </c>
      <c r="D52" s="53" t="n">
        <v>2009</v>
      </c>
      <c r="E52" s="54" t="n">
        <v>4367.6</v>
      </c>
      <c r="F52" s="15" t="s">
        <v>123</v>
      </c>
      <c r="G52" s="46" t="s">
        <v>141</v>
      </c>
      <c r="H52" s="48"/>
      <c r="I52" s="53"/>
    </row>
    <row r="53" s="50" customFormat="true" ht="32.25" hidden="false" customHeight="true" outlineLevel="0" collapsed="false">
      <c r="A53" s="15" t="n">
        <v>43</v>
      </c>
      <c r="B53" s="44" t="s">
        <v>144</v>
      </c>
      <c r="C53" s="45" t="s">
        <v>79</v>
      </c>
      <c r="D53" s="53" t="n">
        <v>2009</v>
      </c>
      <c r="E53" s="54" t="n">
        <v>3050</v>
      </c>
      <c r="F53" s="15" t="s">
        <v>123</v>
      </c>
      <c r="G53" s="46" t="s">
        <v>145</v>
      </c>
      <c r="H53" s="48"/>
      <c r="I53" s="53"/>
    </row>
    <row r="54" s="50" customFormat="true" ht="63" hidden="false" customHeight="false" outlineLevel="0" collapsed="false">
      <c r="A54" s="15" t="n">
        <v>44</v>
      </c>
      <c r="B54" s="55" t="s">
        <v>146</v>
      </c>
      <c r="C54" s="45" t="s">
        <v>79</v>
      </c>
      <c r="D54" s="53" t="n">
        <v>2013</v>
      </c>
      <c r="E54" s="54" t="n">
        <v>59378.86</v>
      </c>
      <c r="F54" s="15" t="s">
        <v>123</v>
      </c>
      <c r="G54" s="56"/>
      <c r="H54" s="48"/>
      <c r="I54" s="53"/>
    </row>
    <row r="55" s="50" customFormat="true" ht="63" hidden="false" customHeight="false" outlineLevel="0" collapsed="false">
      <c r="A55" s="15" t="n">
        <v>45</v>
      </c>
      <c r="B55" s="44" t="s">
        <v>147</v>
      </c>
      <c r="C55" s="45" t="s">
        <v>79</v>
      </c>
      <c r="D55" s="53" t="n">
        <v>2012</v>
      </c>
      <c r="E55" s="54" t="n">
        <v>7016</v>
      </c>
      <c r="F55" s="15" t="s">
        <v>123</v>
      </c>
      <c r="G55" s="56"/>
      <c r="H55" s="48"/>
      <c r="I55" s="53"/>
    </row>
    <row r="56" s="50" customFormat="true" ht="47.25" hidden="false" customHeight="false" outlineLevel="0" collapsed="false">
      <c r="A56" s="15" t="n">
        <v>46</v>
      </c>
      <c r="B56" s="55" t="s">
        <v>148</v>
      </c>
      <c r="C56" s="45" t="s">
        <v>79</v>
      </c>
      <c r="D56" s="53" t="n">
        <v>2012</v>
      </c>
      <c r="E56" s="54" t="n">
        <v>9919.56</v>
      </c>
      <c r="F56" s="15" t="s">
        <v>123</v>
      </c>
      <c r="G56" s="56"/>
      <c r="H56" s="48"/>
      <c r="I56" s="53"/>
    </row>
    <row r="57" s="50" customFormat="true" ht="47.25" hidden="false" customHeight="false" outlineLevel="0" collapsed="false">
      <c r="A57" s="15" t="n">
        <v>47</v>
      </c>
      <c r="B57" s="55" t="s">
        <v>149</v>
      </c>
      <c r="C57" s="45" t="s">
        <v>79</v>
      </c>
      <c r="D57" s="53" t="n">
        <v>2012</v>
      </c>
      <c r="E57" s="54" t="n">
        <v>26774.3</v>
      </c>
      <c r="F57" s="15" t="s">
        <v>123</v>
      </c>
      <c r="G57" s="56"/>
      <c r="H57" s="48"/>
      <c r="I57" s="53"/>
    </row>
    <row r="58" s="50" customFormat="true" ht="31.5" hidden="false" customHeight="false" outlineLevel="0" collapsed="false">
      <c r="A58" s="15" t="n">
        <v>48</v>
      </c>
      <c r="B58" s="55" t="s">
        <v>150</v>
      </c>
      <c r="C58" s="45" t="s">
        <v>79</v>
      </c>
      <c r="D58" s="53" t="n">
        <v>2013</v>
      </c>
      <c r="E58" s="54" t="n">
        <v>7496.85</v>
      </c>
      <c r="F58" s="15" t="s">
        <v>123</v>
      </c>
      <c r="G58" s="56"/>
      <c r="H58" s="48"/>
      <c r="I58" s="53"/>
    </row>
    <row r="59" s="50" customFormat="true" ht="31.5" hidden="false" customHeight="false" outlineLevel="0" collapsed="false">
      <c r="A59" s="15" t="n">
        <v>49</v>
      </c>
      <c r="B59" s="55" t="s">
        <v>151</v>
      </c>
      <c r="C59" s="45" t="s">
        <v>79</v>
      </c>
      <c r="D59" s="53" t="n">
        <v>2012</v>
      </c>
      <c r="E59" s="54" t="n">
        <v>6659.49</v>
      </c>
      <c r="F59" s="15" t="s">
        <v>123</v>
      </c>
      <c r="G59" s="56"/>
      <c r="H59" s="48"/>
      <c r="I59" s="53"/>
    </row>
    <row r="60" s="50" customFormat="true" ht="35.25" hidden="false" customHeight="true" outlineLevel="0" collapsed="false">
      <c r="A60" s="15" t="n">
        <v>50</v>
      </c>
      <c r="B60" s="44" t="s">
        <v>152</v>
      </c>
      <c r="C60" s="45" t="s">
        <v>79</v>
      </c>
      <c r="D60" s="53" t="n">
        <v>2012</v>
      </c>
      <c r="E60" s="54" t="n">
        <v>7496.85</v>
      </c>
      <c r="F60" s="15" t="s">
        <v>123</v>
      </c>
      <c r="G60" s="56"/>
      <c r="H60" s="48"/>
      <c r="I60" s="53"/>
    </row>
    <row r="61" s="50" customFormat="true" ht="30.75" hidden="false" customHeight="true" outlineLevel="0" collapsed="false">
      <c r="A61" s="15" t="n">
        <v>51</v>
      </c>
      <c r="B61" s="44" t="s">
        <v>153</v>
      </c>
      <c r="C61" s="45" t="s">
        <v>79</v>
      </c>
      <c r="D61" s="53" t="n">
        <v>2013</v>
      </c>
      <c r="E61" s="54" t="n">
        <v>9095.85</v>
      </c>
      <c r="F61" s="15" t="s">
        <v>123</v>
      </c>
      <c r="G61" s="56"/>
      <c r="H61" s="48"/>
      <c r="I61" s="53"/>
    </row>
    <row r="62" s="50" customFormat="true" ht="47.25" hidden="false" customHeight="false" outlineLevel="0" collapsed="false">
      <c r="A62" s="15" t="n">
        <v>52</v>
      </c>
      <c r="B62" s="55" t="s">
        <v>154</v>
      </c>
      <c r="C62" s="45" t="s">
        <v>79</v>
      </c>
      <c r="D62" s="53" t="n">
        <v>2014</v>
      </c>
      <c r="E62" s="54" t="n">
        <v>45611.3</v>
      </c>
      <c r="F62" s="15" t="s">
        <v>123</v>
      </c>
      <c r="G62" s="56"/>
      <c r="H62" s="48"/>
      <c r="I62" s="53"/>
    </row>
    <row r="63" s="50" customFormat="true" ht="31.5" hidden="false" customHeight="false" outlineLevel="0" collapsed="false">
      <c r="A63" s="15" t="n">
        <v>53</v>
      </c>
      <c r="B63" s="55" t="s">
        <v>155</v>
      </c>
      <c r="C63" s="45" t="s">
        <v>79</v>
      </c>
      <c r="D63" s="53" t="n">
        <v>2014</v>
      </c>
      <c r="E63" s="54" t="n">
        <v>127715.92</v>
      </c>
      <c r="F63" s="15" t="s">
        <v>123</v>
      </c>
      <c r="G63" s="56"/>
      <c r="H63" s="48"/>
      <c r="I63" s="53"/>
    </row>
    <row r="64" s="50" customFormat="true" ht="31.5" hidden="false" customHeight="false" outlineLevel="0" collapsed="false">
      <c r="A64" s="15" t="n">
        <v>54</v>
      </c>
      <c r="B64" s="57" t="s">
        <v>156</v>
      </c>
      <c r="C64" s="45" t="s">
        <v>79</v>
      </c>
      <c r="D64" s="58" t="n">
        <v>2014</v>
      </c>
      <c r="E64" s="59" t="n">
        <v>1000</v>
      </c>
      <c r="F64" s="15" t="s">
        <v>123</v>
      </c>
      <c r="G64" s="56"/>
      <c r="H64" s="48"/>
      <c r="I64" s="58"/>
    </row>
    <row r="65" s="50" customFormat="true" ht="31.5" hidden="false" customHeight="false" outlineLevel="0" collapsed="false">
      <c r="A65" s="15" t="n">
        <v>55</v>
      </c>
      <c r="B65" s="60" t="s">
        <v>157</v>
      </c>
      <c r="C65" s="45" t="s">
        <v>79</v>
      </c>
      <c r="D65" s="58" t="n">
        <v>2014</v>
      </c>
      <c r="E65" s="59" t="n">
        <v>23566.5</v>
      </c>
      <c r="F65" s="15" t="s">
        <v>123</v>
      </c>
      <c r="G65" s="56"/>
      <c r="H65" s="48"/>
      <c r="I65" s="58"/>
    </row>
    <row r="66" s="50" customFormat="true" ht="31.5" hidden="false" customHeight="false" outlineLevel="0" collapsed="false">
      <c r="A66" s="15" t="n">
        <v>56</v>
      </c>
      <c r="B66" s="57" t="s">
        <v>158</v>
      </c>
      <c r="C66" s="45" t="s">
        <v>79</v>
      </c>
      <c r="D66" s="58" t="n">
        <v>2014</v>
      </c>
      <c r="E66" s="59" t="n">
        <v>24999.86</v>
      </c>
      <c r="F66" s="15" t="s">
        <v>123</v>
      </c>
      <c r="G66" s="56"/>
      <c r="H66" s="48"/>
      <c r="I66" s="58"/>
    </row>
    <row r="67" s="50" customFormat="true" ht="27" hidden="false" customHeight="true" outlineLevel="0" collapsed="false">
      <c r="A67" s="15" t="n">
        <v>57</v>
      </c>
      <c r="B67" s="60" t="s">
        <v>159</v>
      </c>
      <c r="C67" s="45" t="s">
        <v>79</v>
      </c>
      <c r="D67" s="58" t="n">
        <v>2014</v>
      </c>
      <c r="E67" s="59" t="n">
        <v>18762.09</v>
      </c>
      <c r="F67" s="15" t="s">
        <v>123</v>
      </c>
      <c r="G67" s="56"/>
      <c r="H67" s="48"/>
      <c r="I67" s="58"/>
    </row>
    <row r="68" s="50" customFormat="true" ht="47.25" hidden="false" customHeight="false" outlineLevel="0" collapsed="false">
      <c r="A68" s="15" t="n">
        <v>58</v>
      </c>
      <c r="B68" s="60" t="s">
        <v>160</v>
      </c>
      <c r="C68" s="45" t="s">
        <v>79</v>
      </c>
      <c r="D68" s="58" t="n">
        <v>2014</v>
      </c>
      <c r="E68" s="59" t="n">
        <v>5229.96</v>
      </c>
      <c r="F68" s="15" t="s">
        <v>123</v>
      </c>
      <c r="G68" s="56"/>
      <c r="H68" s="48"/>
      <c r="I68" s="58"/>
    </row>
    <row r="69" s="50" customFormat="true" ht="112.5" hidden="false" customHeight="true" outlineLevel="0" collapsed="false">
      <c r="A69" s="15" t="n">
        <v>59</v>
      </c>
      <c r="B69" s="44" t="s">
        <v>161</v>
      </c>
      <c r="C69" s="45" t="s">
        <v>79</v>
      </c>
      <c r="D69" s="53" t="n">
        <v>2014</v>
      </c>
      <c r="E69" s="54" t="n">
        <v>1921024.34</v>
      </c>
      <c r="F69" s="15" t="s">
        <v>123</v>
      </c>
      <c r="G69" s="46" t="s">
        <v>162</v>
      </c>
      <c r="H69" s="48"/>
      <c r="I69" s="53"/>
    </row>
    <row r="70" s="50" customFormat="true" ht="31.5" hidden="false" customHeight="false" outlineLevel="0" collapsed="false">
      <c r="A70" s="15" t="n">
        <v>60</v>
      </c>
      <c r="B70" s="57" t="s">
        <v>163</v>
      </c>
      <c r="C70" s="45" t="s">
        <v>79</v>
      </c>
      <c r="D70" s="58" t="n">
        <v>2014</v>
      </c>
      <c r="E70" s="59" t="n">
        <v>11860.68</v>
      </c>
      <c r="F70" s="15" t="s">
        <v>123</v>
      </c>
      <c r="G70" s="61"/>
      <c r="H70" s="48"/>
      <c r="I70" s="58"/>
    </row>
    <row r="71" s="50" customFormat="true" ht="31.5" hidden="false" customHeight="false" outlineLevel="0" collapsed="false">
      <c r="A71" s="15" t="n">
        <v>61</v>
      </c>
      <c r="B71" s="57" t="s">
        <v>164</v>
      </c>
      <c r="C71" s="45" t="s">
        <v>79</v>
      </c>
      <c r="D71" s="58" t="n">
        <v>2014</v>
      </c>
      <c r="E71" s="59" t="n">
        <v>11860.68</v>
      </c>
      <c r="F71" s="15" t="s">
        <v>123</v>
      </c>
      <c r="G71" s="61"/>
      <c r="H71" s="48"/>
      <c r="I71" s="58"/>
    </row>
    <row r="72" s="50" customFormat="true" ht="31.5" hidden="false" customHeight="false" outlineLevel="0" collapsed="false">
      <c r="A72" s="15" t="n">
        <v>62</v>
      </c>
      <c r="B72" s="57" t="s">
        <v>165</v>
      </c>
      <c r="C72" s="45" t="s">
        <v>79</v>
      </c>
      <c r="D72" s="58" t="n">
        <v>2014</v>
      </c>
      <c r="E72" s="59" t="n">
        <v>23721.36</v>
      </c>
      <c r="F72" s="15" t="s">
        <v>123</v>
      </c>
      <c r="G72" s="61"/>
      <c r="H72" s="48"/>
      <c r="I72" s="58"/>
    </row>
    <row r="73" s="50" customFormat="true" ht="15.75" hidden="false" customHeight="false" outlineLevel="0" collapsed="false">
      <c r="A73" s="15" t="n">
        <v>63</v>
      </c>
      <c r="B73" s="57" t="s">
        <v>166</v>
      </c>
      <c r="C73" s="45" t="s">
        <v>79</v>
      </c>
      <c r="D73" s="58" t="n">
        <v>2014</v>
      </c>
      <c r="E73" s="59" t="n">
        <v>9102</v>
      </c>
      <c r="F73" s="15" t="s">
        <v>123</v>
      </c>
      <c r="G73" s="61"/>
      <c r="H73" s="48"/>
      <c r="I73" s="58"/>
    </row>
    <row r="74" s="50" customFormat="true" ht="31.5" hidden="false" customHeight="false" outlineLevel="0" collapsed="false">
      <c r="A74" s="15" t="n">
        <v>64</v>
      </c>
      <c r="B74" s="57" t="s">
        <v>167</v>
      </c>
      <c r="C74" s="45" t="s">
        <v>79</v>
      </c>
      <c r="D74" s="58" t="n">
        <v>2014</v>
      </c>
      <c r="E74" s="59" t="n">
        <v>19293</v>
      </c>
      <c r="F74" s="15" t="s">
        <v>123</v>
      </c>
      <c r="G74" s="61"/>
      <c r="H74" s="48"/>
      <c r="I74" s="58"/>
    </row>
    <row r="75" s="50" customFormat="true" ht="31.5" hidden="false" customHeight="false" outlineLevel="0" collapsed="false">
      <c r="A75" s="15" t="n">
        <v>65</v>
      </c>
      <c r="B75" s="57" t="s">
        <v>168</v>
      </c>
      <c r="C75" s="45" t="s">
        <v>79</v>
      </c>
      <c r="D75" s="58" t="n">
        <v>2014</v>
      </c>
      <c r="E75" s="59" t="n">
        <v>22459</v>
      </c>
      <c r="F75" s="15" t="s">
        <v>123</v>
      </c>
      <c r="G75" s="61"/>
      <c r="H75" s="48"/>
      <c r="I75" s="58"/>
    </row>
    <row r="76" s="50" customFormat="true" ht="47.25" hidden="false" customHeight="false" outlineLevel="0" collapsed="false">
      <c r="A76" s="15" t="n">
        <v>66</v>
      </c>
      <c r="B76" s="57" t="s">
        <v>169</v>
      </c>
      <c r="C76" s="45" t="s">
        <v>79</v>
      </c>
      <c r="D76" s="58" t="n">
        <v>2014</v>
      </c>
      <c r="E76" s="59" t="n">
        <v>29460</v>
      </c>
      <c r="F76" s="15" t="s">
        <v>123</v>
      </c>
      <c r="G76" s="61"/>
      <c r="H76" s="48"/>
      <c r="I76" s="58"/>
    </row>
    <row r="77" s="50" customFormat="true" ht="31.5" hidden="false" customHeight="false" outlineLevel="0" collapsed="false">
      <c r="A77" s="15" t="n">
        <v>67</v>
      </c>
      <c r="B77" s="57" t="s">
        <v>170</v>
      </c>
      <c r="C77" s="45" t="s">
        <v>79</v>
      </c>
      <c r="D77" s="58" t="n">
        <v>2014</v>
      </c>
      <c r="E77" s="59" t="n">
        <v>20000</v>
      </c>
      <c r="F77" s="15" t="s">
        <v>123</v>
      </c>
      <c r="G77" s="61"/>
      <c r="H77" s="48"/>
      <c r="I77" s="58"/>
    </row>
    <row r="78" s="50" customFormat="true" ht="15.75" hidden="false" customHeight="false" outlineLevel="0" collapsed="false">
      <c r="A78" s="15" t="n">
        <v>68</v>
      </c>
      <c r="B78" s="57" t="s">
        <v>171</v>
      </c>
      <c r="C78" s="45" t="s">
        <v>79</v>
      </c>
      <c r="D78" s="58" t="n">
        <v>2015</v>
      </c>
      <c r="E78" s="62" t="n">
        <v>219284.65</v>
      </c>
      <c r="F78" s="15" t="s">
        <v>123</v>
      </c>
      <c r="G78" s="61"/>
      <c r="H78" s="48"/>
      <c r="I78" s="58"/>
    </row>
    <row r="79" s="50" customFormat="true" ht="31.5" hidden="false" customHeight="false" outlineLevel="0" collapsed="false">
      <c r="A79" s="15" t="n">
        <v>69</v>
      </c>
      <c r="B79" s="57" t="s">
        <v>172</v>
      </c>
      <c r="C79" s="45" t="s">
        <v>79</v>
      </c>
      <c r="D79" s="58" t="n">
        <v>2015</v>
      </c>
      <c r="E79" s="62" t="n">
        <v>12438.29</v>
      </c>
      <c r="F79" s="15" t="s">
        <v>123</v>
      </c>
      <c r="G79" s="61"/>
      <c r="H79" s="48"/>
      <c r="I79" s="58"/>
    </row>
    <row r="80" s="50" customFormat="true" ht="31.5" hidden="false" customHeight="false" outlineLevel="0" collapsed="false">
      <c r="A80" s="15" t="n">
        <v>70</v>
      </c>
      <c r="B80" s="57" t="s">
        <v>173</v>
      </c>
      <c r="C80" s="45" t="s">
        <v>79</v>
      </c>
      <c r="D80" s="58" t="n">
        <v>2015</v>
      </c>
      <c r="E80" s="62" t="n">
        <v>17657.95</v>
      </c>
      <c r="F80" s="15" t="s">
        <v>123</v>
      </c>
      <c r="G80" s="61"/>
      <c r="H80" s="48"/>
      <c r="I80" s="58"/>
    </row>
    <row r="81" s="50" customFormat="true" ht="31.5" hidden="false" customHeight="false" outlineLevel="0" collapsed="false">
      <c r="A81" s="15" t="n">
        <v>71</v>
      </c>
      <c r="B81" s="57" t="s">
        <v>174</v>
      </c>
      <c r="C81" s="45" t="s">
        <v>79</v>
      </c>
      <c r="D81" s="58" t="n">
        <v>2015</v>
      </c>
      <c r="E81" s="62" t="n">
        <v>10178.25</v>
      </c>
      <c r="F81" s="15" t="s">
        <v>123</v>
      </c>
      <c r="G81" s="61"/>
      <c r="H81" s="48"/>
      <c r="I81" s="58"/>
    </row>
    <row r="82" s="50" customFormat="true" ht="15.75" hidden="false" customHeight="false" outlineLevel="0" collapsed="false">
      <c r="A82" s="15" t="n">
        <v>72</v>
      </c>
      <c r="B82" s="57" t="s">
        <v>175</v>
      </c>
      <c r="C82" s="45" t="s">
        <v>79</v>
      </c>
      <c r="D82" s="58" t="n">
        <v>2015</v>
      </c>
      <c r="E82" s="62" t="n">
        <v>15934.85</v>
      </c>
      <c r="F82" s="15" t="s">
        <v>123</v>
      </c>
      <c r="G82" s="61"/>
      <c r="H82" s="48"/>
      <c r="I82" s="58"/>
    </row>
    <row r="83" s="50" customFormat="true" ht="15.75" hidden="false" customHeight="false" outlineLevel="0" collapsed="false">
      <c r="A83" s="15" t="n">
        <v>73</v>
      </c>
      <c r="B83" s="57" t="s">
        <v>176</v>
      </c>
      <c r="C83" s="45" t="s">
        <v>79</v>
      </c>
      <c r="D83" s="58" t="n">
        <v>2015</v>
      </c>
      <c r="E83" s="59" t="n">
        <v>20124.12</v>
      </c>
      <c r="F83" s="15" t="s">
        <v>123</v>
      </c>
      <c r="G83" s="61"/>
      <c r="H83" s="48"/>
      <c r="I83" s="58"/>
    </row>
    <row r="84" s="50" customFormat="true" ht="15.75" hidden="false" customHeight="false" outlineLevel="0" collapsed="false">
      <c r="A84" s="15" t="n">
        <v>74</v>
      </c>
      <c r="B84" s="57" t="s">
        <v>177</v>
      </c>
      <c r="C84" s="45" t="s">
        <v>79</v>
      </c>
      <c r="D84" s="58" t="n">
        <v>2015</v>
      </c>
      <c r="E84" s="59" t="n">
        <v>24477</v>
      </c>
      <c r="F84" s="15" t="s">
        <v>123</v>
      </c>
      <c r="G84" s="61"/>
      <c r="H84" s="48"/>
      <c r="I84" s="58"/>
    </row>
    <row r="85" s="50" customFormat="true" ht="31.5" hidden="false" customHeight="false" outlineLevel="0" collapsed="false">
      <c r="A85" s="15" t="n">
        <v>75</v>
      </c>
      <c r="B85" s="60" t="s">
        <v>178</v>
      </c>
      <c r="C85" s="45" t="s">
        <v>79</v>
      </c>
      <c r="D85" s="58" t="n">
        <v>2016</v>
      </c>
      <c r="E85" s="62" t="n">
        <v>34826.75</v>
      </c>
      <c r="F85" s="15" t="s">
        <v>123</v>
      </c>
      <c r="G85" s="61"/>
      <c r="H85" s="48"/>
      <c r="I85" s="58"/>
    </row>
    <row r="86" s="50" customFormat="true" ht="31.5" hidden="false" customHeight="false" outlineLevel="0" collapsed="false">
      <c r="A86" s="15" t="n">
        <v>76</v>
      </c>
      <c r="B86" s="60" t="s">
        <v>179</v>
      </c>
      <c r="C86" s="45" t="s">
        <v>79</v>
      </c>
      <c r="D86" s="58" t="n">
        <v>2016</v>
      </c>
      <c r="E86" s="62" t="n">
        <v>9895.35</v>
      </c>
      <c r="F86" s="15" t="s">
        <v>123</v>
      </c>
      <c r="G86" s="61"/>
      <c r="H86" s="48"/>
      <c r="I86" s="58"/>
    </row>
    <row r="87" s="50" customFormat="true" ht="31.5" hidden="false" customHeight="false" outlineLevel="0" collapsed="false">
      <c r="A87" s="15" t="n">
        <v>77</v>
      </c>
      <c r="B87" s="60" t="s">
        <v>180</v>
      </c>
      <c r="C87" s="45" t="s">
        <v>79</v>
      </c>
      <c r="D87" s="58" t="n">
        <v>2016</v>
      </c>
      <c r="E87" s="62" t="n">
        <v>5000</v>
      </c>
      <c r="F87" s="15" t="s">
        <v>123</v>
      </c>
      <c r="G87" s="61"/>
      <c r="H87" s="48"/>
      <c r="I87" s="58"/>
    </row>
    <row r="88" s="50" customFormat="true" ht="57" hidden="false" customHeight="true" outlineLevel="0" collapsed="false">
      <c r="A88" s="15" t="n">
        <v>78</v>
      </c>
      <c r="B88" s="63" t="s">
        <v>181</v>
      </c>
      <c r="C88" s="45" t="s">
        <v>79</v>
      </c>
      <c r="D88" s="64" t="n">
        <v>2016</v>
      </c>
      <c r="E88" s="65" t="n">
        <v>15267.38</v>
      </c>
      <c r="F88" s="15" t="s">
        <v>123</v>
      </c>
      <c r="G88" s="46" t="s">
        <v>182</v>
      </c>
      <c r="H88" s="46"/>
      <c r="I88" s="64"/>
    </row>
    <row r="89" s="50" customFormat="true" ht="72.75" hidden="false" customHeight="true" outlineLevel="0" collapsed="false">
      <c r="A89" s="15" t="n">
        <v>79</v>
      </c>
      <c r="B89" s="63" t="s">
        <v>183</v>
      </c>
      <c r="C89" s="45" t="s">
        <v>79</v>
      </c>
      <c r="D89" s="64" t="n">
        <v>1974</v>
      </c>
      <c r="E89" s="65" t="n">
        <v>2662069.46</v>
      </c>
      <c r="F89" s="15" t="s">
        <v>80</v>
      </c>
      <c r="G89" s="46" t="s">
        <v>184</v>
      </c>
      <c r="H89" s="46" t="s">
        <v>185</v>
      </c>
      <c r="I89" s="7" t="n">
        <v>876.05</v>
      </c>
    </row>
    <row r="90" s="50" customFormat="true" ht="57" hidden="false" customHeight="true" outlineLevel="0" collapsed="false">
      <c r="A90" s="15" t="n">
        <v>80</v>
      </c>
      <c r="B90" s="63" t="s">
        <v>186</v>
      </c>
      <c r="C90" s="45" t="s">
        <v>79</v>
      </c>
      <c r="D90" s="64" t="n">
        <v>2003</v>
      </c>
      <c r="E90" s="65" t="n">
        <v>2648118.64</v>
      </c>
      <c r="F90" s="15" t="s">
        <v>80</v>
      </c>
      <c r="G90" s="46" t="s">
        <v>187</v>
      </c>
      <c r="H90" s="46"/>
      <c r="I90" s="7" t="n">
        <v>874.92</v>
      </c>
    </row>
    <row r="91" s="50" customFormat="true" ht="51.75" hidden="false" customHeight="true" outlineLevel="0" collapsed="false">
      <c r="A91" s="15" t="n">
        <v>81</v>
      </c>
      <c r="B91" s="63" t="s">
        <v>188</v>
      </c>
      <c r="C91" s="45" t="s">
        <v>79</v>
      </c>
      <c r="D91" s="64" t="n">
        <v>2018</v>
      </c>
      <c r="E91" s="65" t="n">
        <v>2279631.52</v>
      </c>
      <c r="F91" s="15" t="s">
        <v>80</v>
      </c>
      <c r="G91" s="46" t="s">
        <v>189</v>
      </c>
      <c r="H91" s="46"/>
      <c r="I91" s="7" t="n">
        <v>161.38</v>
      </c>
    </row>
    <row r="92" s="50" customFormat="true" ht="31.5" hidden="false" customHeight="false" outlineLevel="0" collapsed="false">
      <c r="A92" s="15" t="n">
        <v>82</v>
      </c>
      <c r="B92" s="63" t="s">
        <v>190</v>
      </c>
      <c r="C92" s="45" t="s">
        <v>79</v>
      </c>
      <c r="D92" s="64" t="n">
        <v>2019</v>
      </c>
      <c r="E92" s="65" t="n">
        <v>5350.5</v>
      </c>
      <c r="F92" s="15" t="s">
        <v>123</v>
      </c>
      <c r="G92" s="66"/>
      <c r="H92" s="66"/>
      <c r="I92" s="7"/>
    </row>
    <row r="93" s="50" customFormat="true" ht="31.5" hidden="false" customHeight="false" outlineLevel="0" collapsed="false">
      <c r="A93" s="15" t="n">
        <v>83</v>
      </c>
      <c r="B93" s="63" t="s">
        <v>191</v>
      </c>
      <c r="C93" s="45" t="s">
        <v>79</v>
      </c>
      <c r="D93" s="64" t="n">
        <v>2019</v>
      </c>
      <c r="E93" s="65" t="n">
        <v>6273</v>
      </c>
      <c r="F93" s="15" t="s">
        <v>123</v>
      </c>
      <c r="G93" s="66"/>
      <c r="H93" s="66"/>
      <c r="I93" s="7"/>
    </row>
    <row r="94" s="50" customFormat="true" ht="47.25" hidden="false" customHeight="false" outlineLevel="0" collapsed="false">
      <c r="A94" s="15" t="n">
        <v>84</v>
      </c>
      <c r="B94" s="55" t="s">
        <v>192</v>
      </c>
      <c r="C94" s="45" t="s">
        <v>79</v>
      </c>
      <c r="D94" s="64" t="n">
        <v>2006</v>
      </c>
      <c r="E94" s="65" t="n">
        <v>5912500</v>
      </c>
      <c r="F94" s="15" t="s">
        <v>80</v>
      </c>
      <c r="G94" s="46" t="s">
        <v>193</v>
      </c>
      <c r="H94" s="66"/>
      <c r="I94" s="7" t="n">
        <v>2365</v>
      </c>
    </row>
    <row r="95" s="50" customFormat="true" ht="47.25" hidden="false" customHeight="false" outlineLevel="0" collapsed="false">
      <c r="A95" s="15" t="n">
        <v>85</v>
      </c>
      <c r="B95" s="55" t="s">
        <v>194</v>
      </c>
      <c r="C95" s="45" t="s">
        <v>79</v>
      </c>
      <c r="D95" s="64" t="n">
        <v>2002</v>
      </c>
      <c r="E95" s="65" t="n">
        <v>2763333.33</v>
      </c>
      <c r="F95" s="15" t="s">
        <v>80</v>
      </c>
      <c r="G95" s="46" t="s">
        <v>195</v>
      </c>
      <c r="H95" s="66"/>
      <c r="I95" s="7" t="n">
        <v>1480.3</v>
      </c>
    </row>
    <row r="96" s="50" customFormat="true" ht="15.75" hidden="false" customHeight="false" outlineLevel="0" collapsed="false">
      <c r="A96" s="15" t="n">
        <v>86</v>
      </c>
      <c r="B96" s="55" t="s">
        <v>196</v>
      </c>
      <c r="C96" s="45"/>
      <c r="D96" s="64" t="n">
        <v>2017</v>
      </c>
      <c r="E96" s="65" t="n">
        <v>9999.9</v>
      </c>
      <c r="F96" s="15" t="s">
        <v>123</v>
      </c>
      <c r="G96" s="66"/>
      <c r="H96" s="66"/>
      <c r="I96" s="7"/>
    </row>
    <row r="97" s="50" customFormat="true" ht="31.5" hidden="false" customHeight="false" outlineLevel="0" collapsed="false">
      <c r="A97" s="15" t="n">
        <v>87</v>
      </c>
      <c r="B97" s="55" t="s">
        <v>197</v>
      </c>
      <c r="C97" s="45"/>
      <c r="D97" s="64" t="n">
        <v>2017</v>
      </c>
      <c r="E97" s="65" t="n">
        <v>7626</v>
      </c>
      <c r="F97" s="15" t="s">
        <v>123</v>
      </c>
      <c r="G97" s="66"/>
      <c r="H97" s="66"/>
      <c r="I97" s="7"/>
    </row>
    <row r="98" s="50" customFormat="true" ht="31.5" hidden="false" customHeight="false" outlineLevel="0" collapsed="false">
      <c r="A98" s="15" t="n">
        <v>88</v>
      </c>
      <c r="B98" s="55" t="s">
        <v>198</v>
      </c>
      <c r="C98" s="45"/>
      <c r="D98" s="64" t="n">
        <v>2017</v>
      </c>
      <c r="E98" s="65" t="n">
        <v>9286.5</v>
      </c>
      <c r="F98" s="15" t="s">
        <v>123</v>
      </c>
      <c r="G98" s="66"/>
      <c r="H98" s="66"/>
      <c r="I98" s="7"/>
    </row>
    <row r="99" s="50" customFormat="true" ht="15.75" hidden="false" customHeight="false" outlineLevel="0" collapsed="false">
      <c r="A99" s="15" t="n">
        <v>89</v>
      </c>
      <c r="B99" s="55" t="s">
        <v>199</v>
      </c>
      <c r="C99" s="45"/>
      <c r="D99" s="64" t="n">
        <v>2017</v>
      </c>
      <c r="E99" s="65" t="n">
        <v>4995</v>
      </c>
      <c r="F99" s="15" t="s">
        <v>123</v>
      </c>
      <c r="G99" s="66"/>
      <c r="H99" s="66"/>
      <c r="I99" s="7"/>
    </row>
    <row r="100" s="50" customFormat="true" ht="15.75" hidden="false" customHeight="false" outlineLevel="0" collapsed="false">
      <c r="A100" s="15" t="n">
        <v>90</v>
      </c>
      <c r="B100" s="55" t="s">
        <v>199</v>
      </c>
      <c r="C100" s="45"/>
      <c r="D100" s="64" t="n">
        <v>2017</v>
      </c>
      <c r="E100" s="65" t="n">
        <v>4995</v>
      </c>
      <c r="F100" s="15" t="s">
        <v>123</v>
      </c>
      <c r="G100" s="66"/>
      <c r="H100" s="66"/>
      <c r="I100" s="7"/>
    </row>
    <row r="101" s="50" customFormat="true" ht="31.5" hidden="false" customHeight="false" outlineLevel="0" collapsed="false">
      <c r="A101" s="15" t="n">
        <v>91</v>
      </c>
      <c r="B101" s="55" t="s">
        <v>200</v>
      </c>
      <c r="C101" s="45"/>
      <c r="D101" s="64" t="n">
        <v>2018</v>
      </c>
      <c r="E101" s="65" t="n">
        <v>7747.83</v>
      </c>
      <c r="F101" s="15" t="s">
        <v>123</v>
      </c>
      <c r="G101" s="66"/>
      <c r="H101" s="66"/>
      <c r="I101" s="7"/>
    </row>
    <row r="102" s="50" customFormat="true" ht="31.5" hidden="false" customHeight="false" outlineLevel="0" collapsed="false">
      <c r="A102" s="15" t="n">
        <v>92</v>
      </c>
      <c r="B102" s="55" t="s">
        <v>201</v>
      </c>
      <c r="C102" s="45"/>
      <c r="D102" s="64" t="n">
        <v>2018</v>
      </c>
      <c r="E102" s="65" t="n">
        <v>2234.44</v>
      </c>
      <c r="F102" s="15" t="s">
        <v>123</v>
      </c>
      <c r="G102" s="66"/>
      <c r="H102" s="66"/>
      <c r="I102" s="7"/>
    </row>
    <row r="103" s="50" customFormat="true" ht="31.5" hidden="false" customHeight="false" outlineLevel="0" collapsed="false">
      <c r="A103" s="15" t="n">
        <v>93</v>
      </c>
      <c r="B103" s="55" t="s">
        <v>202</v>
      </c>
      <c r="C103" s="45"/>
      <c r="D103" s="64" t="n">
        <v>2018</v>
      </c>
      <c r="E103" s="65" t="n">
        <v>9581.55</v>
      </c>
      <c r="F103" s="15" t="s">
        <v>123</v>
      </c>
      <c r="G103" s="66"/>
      <c r="H103" s="66"/>
      <c r="I103" s="7"/>
    </row>
    <row r="104" s="50" customFormat="true" ht="15.75" hidden="false" customHeight="false" outlineLevel="0" collapsed="false">
      <c r="A104" s="15" t="n">
        <v>94</v>
      </c>
      <c r="B104" s="55" t="s">
        <v>203</v>
      </c>
      <c r="C104" s="45"/>
      <c r="D104" s="64" t="n">
        <v>2018</v>
      </c>
      <c r="E104" s="65" t="n">
        <v>7972.54</v>
      </c>
      <c r="F104" s="15" t="s">
        <v>123</v>
      </c>
      <c r="G104" s="66"/>
      <c r="H104" s="66"/>
      <c r="I104" s="7"/>
    </row>
    <row r="105" s="50" customFormat="true" ht="31.5" hidden="false" customHeight="false" outlineLevel="0" collapsed="false">
      <c r="A105" s="15" t="n">
        <v>95</v>
      </c>
      <c r="B105" s="55" t="s">
        <v>204</v>
      </c>
      <c r="C105" s="45"/>
      <c r="D105" s="64" t="n">
        <v>2018</v>
      </c>
      <c r="E105" s="65" t="n">
        <v>11404.47</v>
      </c>
      <c r="F105" s="15" t="s">
        <v>123</v>
      </c>
      <c r="G105" s="66"/>
      <c r="H105" s="66"/>
      <c r="I105" s="7"/>
    </row>
    <row r="106" s="50" customFormat="true" ht="31.5" hidden="false" customHeight="false" outlineLevel="0" collapsed="false">
      <c r="A106" s="15" t="n">
        <v>96</v>
      </c>
      <c r="B106" s="55" t="s">
        <v>205</v>
      </c>
      <c r="C106" s="45"/>
      <c r="D106" s="64" t="n">
        <v>2018</v>
      </c>
      <c r="E106" s="65" t="n">
        <v>135380</v>
      </c>
      <c r="F106" s="15" t="s">
        <v>123</v>
      </c>
      <c r="G106" s="66"/>
      <c r="H106" s="66"/>
      <c r="I106" s="7"/>
    </row>
    <row r="107" s="50" customFormat="true" ht="15.75" hidden="false" customHeight="false" outlineLevel="0" collapsed="false">
      <c r="A107" s="15" t="n">
        <v>97</v>
      </c>
      <c r="B107" s="55" t="s">
        <v>206</v>
      </c>
      <c r="C107" s="45"/>
      <c r="D107" s="64" t="n">
        <v>2018</v>
      </c>
      <c r="E107" s="65" t="n">
        <v>367048</v>
      </c>
      <c r="F107" s="15" t="s">
        <v>123</v>
      </c>
      <c r="G107" s="66"/>
      <c r="H107" s="66"/>
      <c r="I107" s="7"/>
    </row>
    <row r="108" s="50" customFormat="true" ht="15.75" hidden="false" customHeight="false" outlineLevel="0" collapsed="false">
      <c r="A108" s="15" t="n">
        <v>98</v>
      </c>
      <c r="B108" s="55" t="s">
        <v>207</v>
      </c>
      <c r="C108" s="45"/>
      <c r="D108" s="64" t="n">
        <v>2018</v>
      </c>
      <c r="E108" s="65" t="n">
        <v>31980</v>
      </c>
      <c r="F108" s="15" t="s">
        <v>123</v>
      </c>
      <c r="G108" s="66"/>
      <c r="H108" s="66"/>
      <c r="I108" s="7"/>
    </row>
    <row r="109" s="50" customFormat="true" ht="47.25" hidden="false" customHeight="false" outlineLevel="0" collapsed="false">
      <c r="A109" s="15" t="n">
        <v>99</v>
      </c>
      <c r="B109" s="55" t="s">
        <v>208</v>
      </c>
      <c r="C109" s="45"/>
      <c r="D109" s="64" t="n">
        <v>2018</v>
      </c>
      <c r="E109" s="65" t="n">
        <v>76021.98</v>
      </c>
      <c r="F109" s="15" t="s">
        <v>123</v>
      </c>
      <c r="G109" s="66"/>
      <c r="H109" s="66"/>
      <c r="I109" s="7"/>
    </row>
    <row r="110" s="50" customFormat="true" ht="31.5" hidden="false" customHeight="false" outlineLevel="0" collapsed="false">
      <c r="A110" s="15" t="n">
        <v>100</v>
      </c>
      <c r="B110" s="55" t="s">
        <v>209</v>
      </c>
      <c r="C110" s="45"/>
      <c r="D110" s="64" t="n">
        <v>2018</v>
      </c>
      <c r="E110" s="65" t="n">
        <v>4482.12</v>
      </c>
      <c r="F110" s="15" t="s">
        <v>123</v>
      </c>
      <c r="G110" s="66"/>
      <c r="H110" s="66"/>
      <c r="I110" s="7"/>
    </row>
    <row r="111" s="50" customFormat="true" ht="31.5" hidden="false" customHeight="false" outlineLevel="0" collapsed="false">
      <c r="A111" s="15" t="n">
        <v>101</v>
      </c>
      <c r="B111" s="55" t="s">
        <v>210</v>
      </c>
      <c r="C111" s="45"/>
      <c r="D111" s="64" t="n">
        <v>2018</v>
      </c>
      <c r="E111" s="65" t="n">
        <v>35092.72</v>
      </c>
      <c r="F111" s="15" t="s">
        <v>123</v>
      </c>
      <c r="G111" s="66"/>
      <c r="H111" s="66"/>
      <c r="I111" s="7"/>
    </row>
    <row r="112" s="50" customFormat="true" ht="31.5" hidden="false" customHeight="false" outlineLevel="0" collapsed="false">
      <c r="A112" s="15" t="n">
        <v>102</v>
      </c>
      <c r="B112" s="55" t="s">
        <v>211</v>
      </c>
      <c r="C112" s="45"/>
      <c r="D112" s="64" t="n">
        <v>2018</v>
      </c>
      <c r="E112" s="65" t="n">
        <v>7000</v>
      </c>
      <c r="F112" s="15" t="s">
        <v>123</v>
      </c>
      <c r="G112" s="66"/>
      <c r="H112" s="66"/>
      <c r="I112" s="7"/>
    </row>
    <row r="113" s="50" customFormat="true" ht="15.75" hidden="false" customHeight="false" outlineLevel="0" collapsed="false">
      <c r="A113" s="15" t="n">
        <v>103</v>
      </c>
      <c r="B113" s="55" t="s">
        <v>212</v>
      </c>
      <c r="C113" s="45"/>
      <c r="D113" s="64" t="n">
        <v>2019</v>
      </c>
      <c r="E113" s="65" t="n">
        <v>4462.5</v>
      </c>
      <c r="F113" s="15" t="s">
        <v>123</v>
      </c>
      <c r="G113" s="66"/>
      <c r="H113" s="66"/>
      <c r="I113" s="7"/>
    </row>
    <row r="114" s="50" customFormat="true" ht="15.75" hidden="false" customHeight="false" outlineLevel="0" collapsed="false">
      <c r="A114" s="15" t="n">
        <v>104</v>
      </c>
      <c r="B114" s="55" t="s">
        <v>213</v>
      </c>
      <c r="C114" s="45"/>
      <c r="D114" s="64" t="n">
        <v>2019</v>
      </c>
      <c r="E114" s="65" t="n">
        <v>11036.38</v>
      </c>
      <c r="F114" s="15" t="s">
        <v>123</v>
      </c>
      <c r="G114" s="66"/>
      <c r="H114" s="66"/>
      <c r="I114" s="7"/>
    </row>
    <row r="115" s="50" customFormat="true" ht="31.5" hidden="false" customHeight="false" outlineLevel="0" collapsed="false">
      <c r="A115" s="15" t="n">
        <v>105</v>
      </c>
      <c r="B115" s="55" t="s">
        <v>214</v>
      </c>
      <c r="C115" s="45"/>
      <c r="D115" s="64" t="n">
        <v>2019</v>
      </c>
      <c r="E115" s="65" t="n">
        <v>24200</v>
      </c>
      <c r="F115" s="15" t="s">
        <v>123</v>
      </c>
      <c r="G115" s="66"/>
      <c r="H115" s="66"/>
      <c r="I115" s="7"/>
    </row>
    <row r="116" s="50" customFormat="true" ht="31.5" hidden="false" customHeight="false" outlineLevel="0" collapsed="false">
      <c r="A116" s="15" t="n">
        <v>106</v>
      </c>
      <c r="B116" s="55" t="s">
        <v>215</v>
      </c>
      <c r="C116" s="45"/>
      <c r="D116" s="64" t="n">
        <v>2019</v>
      </c>
      <c r="E116" s="65" t="n">
        <v>122818.72</v>
      </c>
      <c r="F116" s="15" t="s">
        <v>123</v>
      </c>
      <c r="G116" s="66"/>
      <c r="H116" s="66"/>
      <c r="I116" s="7"/>
    </row>
    <row r="117" s="50" customFormat="true" ht="31.5" hidden="false" customHeight="false" outlineLevel="0" collapsed="false">
      <c r="A117" s="15" t="n">
        <v>107</v>
      </c>
      <c r="B117" s="55" t="s">
        <v>216</v>
      </c>
      <c r="C117" s="45"/>
      <c r="D117" s="64" t="n">
        <v>2019</v>
      </c>
      <c r="E117" s="65" t="n">
        <v>12412.55</v>
      </c>
      <c r="F117" s="15" t="s">
        <v>123</v>
      </c>
      <c r="G117" s="66"/>
      <c r="H117" s="66"/>
      <c r="I117" s="7"/>
    </row>
    <row r="118" s="50" customFormat="true" ht="15.75" hidden="false" customHeight="false" outlineLevel="0" collapsed="false">
      <c r="A118" s="15" t="n">
        <v>108</v>
      </c>
      <c r="B118" s="55" t="s">
        <v>217</v>
      </c>
      <c r="C118" s="45"/>
      <c r="D118" s="64" t="n">
        <v>2019</v>
      </c>
      <c r="E118" s="65" t="n">
        <v>20000</v>
      </c>
      <c r="F118" s="15" t="s">
        <v>123</v>
      </c>
      <c r="G118" s="66"/>
      <c r="H118" s="66"/>
      <c r="I118" s="7"/>
    </row>
    <row r="119" s="50" customFormat="true" ht="31.5" hidden="false" customHeight="false" outlineLevel="0" collapsed="false">
      <c r="A119" s="15" t="n">
        <v>109</v>
      </c>
      <c r="B119" s="55" t="s">
        <v>218</v>
      </c>
      <c r="C119" s="45"/>
      <c r="D119" s="64" t="n">
        <v>2019</v>
      </c>
      <c r="E119" s="65" t="n">
        <v>48947</v>
      </c>
      <c r="F119" s="15" t="s">
        <v>123</v>
      </c>
      <c r="G119" s="66"/>
      <c r="H119" s="66"/>
      <c r="I119" s="7"/>
    </row>
    <row r="120" s="50" customFormat="true" ht="31.5" hidden="false" customHeight="false" outlineLevel="0" collapsed="false">
      <c r="A120" s="15" t="n">
        <v>110</v>
      </c>
      <c r="B120" s="55" t="s">
        <v>219</v>
      </c>
      <c r="C120" s="45"/>
      <c r="D120" s="64" t="n">
        <v>2019</v>
      </c>
      <c r="E120" s="65" t="n">
        <v>10000</v>
      </c>
      <c r="F120" s="15" t="s">
        <v>123</v>
      </c>
      <c r="G120" s="66"/>
      <c r="H120" s="66"/>
      <c r="I120" s="7"/>
    </row>
    <row r="121" s="50" customFormat="true" ht="31.5" hidden="false" customHeight="false" outlineLevel="0" collapsed="false">
      <c r="A121" s="15" t="n">
        <v>111</v>
      </c>
      <c r="B121" s="55" t="s">
        <v>220</v>
      </c>
      <c r="C121" s="45"/>
      <c r="D121" s="64" t="n">
        <v>2019</v>
      </c>
      <c r="E121" s="65" t="n">
        <v>4000</v>
      </c>
      <c r="F121" s="15" t="s">
        <v>123</v>
      </c>
      <c r="G121" s="66"/>
      <c r="H121" s="66"/>
      <c r="I121" s="7"/>
    </row>
    <row r="122" s="50" customFormat="true" ht="31.5" hidden="false" customHeight="false" outlineLevel="0" collapsed="false">
      <c r="A122" s="15" t="n">
        <v>112</v>
      </c>
      <c r="B122" s="55" t="s">
        <v>221</v>
      </c>
      <c r="C122" s="45"/>
      <c r="D122" s="64" t="n">
        <v>2019</v>
      </c>
      <c r="E122" s="65" t="n">
        <v>9463.64</v>
      </c>
      <c r="F122" s="15" t="s">
        <v>123</v>
      </c>
      <c r="G122" s="66"/>
      <c r="H122" s="66"/>
      <c r="I122" s="7"/>
    </row>
    <row r="123" s="50" customFormat="true" ht="31.5" hidden="false" customHeight="false" outlineLevel="0" collapsed="false">
      <c r="A123" s="15" t="n">
        <v>113</v>
      </c>
      <c r="B123" s="55" t="s">
        <v>222</v>
      </c>
      <c r="C123" s="45"/>
      <c r="D123" s="64" t="n">
        <v>2019</v>
      </c>
      <c r="E123" s="65" t="n">
        <v>10897.8</v>
      </c>
      <c r="F123" s="15" t="s">
        <v>123</v>
      </c>
      <c r="G123" s="66"/>
      <c r="H123" s="66"/>
      <c r="I123" s="7"/>
    </row>
    <row r="124" s="50" customFormat="true" ht="15.75" hidden="false" customHeight="false" outlineLevel="0" collapsed="false">
      <c r="A124" s="15" t="n">
        <v>114</v>
      </c>
      <c r="B124" s="55" t="s">
        <v>223</v>
      </c>
      <c r="C124" s="45"/>
      <c r="D124" s="64" t="n">
        <v>2020</v>
      </c>
      <c r="E124" s="65" t="n">
        <v>4028.25</v>
      </c>
      <c r="F124" s="15" t="s">
        <v>123</v>
      </c>
      <c r="G124" s="66"/>
      <c r="H124" s="66"/>
      <c r="I124" s="7"/>
    </row>
    <row r="125" s="50" customFormat="true" ht="15.75" hidden="false" customHeight="false" outlineLevel="0" collapsed="false">
      <c r="A125" s="15" t="n">
        <v>115</v>
      </c>
      <c r="B125" s="55" t="s">
        <v>223</v>
      </c>
      <c r="C125" s="45"/>
      <c r="D125" s="64" t="n">
        <v>2020</v>
      </c>
      <c r="E125" s="65" t="n">
        <v>4028.25</v>
      </c>
      <c r="F125" s="15" t="s">
        <v>123</v>
      </c>
      <c r="G125" s="66"/>
      <c r="H125" s="66"/>
      <c r="I125" s="7"/>
    </row>
    <row r="126" s="50" customFormat="true" ht="15.75" hidden="false" customHeight="false" outlineLevel="0" collapsed="false">
      <c r="A126" s="15" t="n">
        <v>116</v>
      </c>
      <c r="B126" s="55" t="s">
        <v>224</v>
      </c>
      <c r="C126" s="45"/>
      <c r="D126" s="64" t="n">
        <v>2020</v>
      </c>
      <c r="E126" s="65" t="n">
        <v>4028.25</v>
      </c>
      <c r="F126" s="15" t="s">
        <v>123</v>
      </c>
      <c r="G126" s="66"/>
      <c r="H126" s="66"/>
      <c r="I126" s="7"/>
    </row>
    <row r="127" s="50" customFormat="true" ht="15.75" hidden="false" customHeight="false" outlineLevel="0" collapsed="false">
      <c r="A127" s="15" t="n">
        <v>117</v>
      </c>
      <c r="B127" s="55" t="s">
        <v>225</v>
      </c>
      <c r="C127" s="45"/>
      <c r="D127" s="64" t="n">
        <v>2020</v>
      </c>
      <c r="E127" s="65" t="n">
        <v>4028.25</v>
      </c>
      <c r="F127" s="15" t="s">
        <v>123</v>
      </c>
      <c r="G127" s="66"/>
      <c r="H127" s="66"/>
      <c r="I127" s="7"/>
    </row>
    <row r="128" s="50" customFormat="true" ht="15.75" hidden="false" customHeight="false" outlineLevel="0" collapsed="false">
      <c r="A128" s="15" t="n">
        <v>118</v>
      </c>
      <c r="B128" s="55" t="s">
        <v>226</v>
      </c>
      <c r="C128" s="45"/>
      <c r="D128" s="64" t="n">
        <v>2020</v>
      </c>
      <c r="E128" s="65" t="n">
        <v>4028.25</v>
      </c>
      <c r="F128" s="15" t="s">
        <v>123</v>
      </c>
      <c r="G128" s="66"/>
      <c r="H128" s="66"/>
      <c r="I128" s="7"/>
    </row>
    <row r="129" s="50" customFormat="true" ht="15.75" hidden="false" customHeight="false" outlineLevel="0" collapsed="false">
      <c r="A129" s="15" t="n">
        <v>119</v>
      </c>
      <c r="B129" s="55" t="s">
        <v>224</v>
      </c>
      <c r="C129" s="45"/>
      <c r="D129" s="64" t="n">
        <v>2020</v>
      </c>
      <c r="E129" s="65" t="n">
        <v>4028.25</v>
      </c>
      <c r="F129" s="15" t="s">
        <v>123</v>
      </c>
      <c r="G129" s="66"/>
      <c r="H129" s="66"/>
      <c r="I129" s="7"/>
    </row>
    <row r="130" s="21" customFormat="true" ht="30" hidden="false" customHeight="true" outlineLevel="0" collapsed="false">
      <c r="A130" s="67" t="s">
        <v>227</v>
      </c>
      <c r="B130" s="67" t="s">
        <v>227</v>
      </c>
      <c r="C130" s="68"/>
      <c r="D130" s="69"/>
      <c r="E130" s="70" t="n">
        <f aca="false">SUM(E11:E129)</f>
        <v>36757509.7</v>
      </c>
      <c r="F130" s="66"/>
      <c r="G130" s="66"/>
      <c r="H130" s="66"/>
      <c r="I130" s="24"/>
    </row>
    <row r="131" customFormat="false" ht="31.5" hidden="false" customHeight="true" outlineLevel="0" collapsed="false">
      <c r="A131" s="40" t="s">
        <v>228</v>
      </c>
      <c r="B131" s="40"/>
      <c r="C131" s="40"/>
      <c r="D131" s="40"/>
      <c r="E131" s="40"/>
      <c r="F131" s="71"/>
      <c r="G131" s="42"/>
      <c r="H131" s="42"/>
      <c r="I131" s="43"/>
    </row>
    <row r="132" s="50" customFormat="true" ht="217.5" hidden="false" customHeight="true" outlineLevel="0" collapsed="false">
      <c r="A132" s="15" t="n">
        <v>1</v>
      </c>
      <c r="B132" s="63" t="s">
        <v>229</v>
      </c>
      <c r="C132" s="45" t="s">
        <v>79</v>
      </c>
      <c r="D132" s="64" t="n">
        <v>1997</v>
      </c>
      <c r="E132" s="47" t="n">
        <v>1100000</v>
      </c>
      <c r="F132" s="15" t="s">
        <v>80</v>
      </c>
      <c r="G132" s="46" t="s">
        <v>230</v>
      </c>
      <c r="H132" s="46" t="s">
        <v>231</v>
      </c>
      <c r="I132" s="7"/>
    </row>
    <row r="133" s="50" customFormat="true" ht="47.25" hidden="false" customHeight="false" outlineLevel="0" collapsed="false">
      <c r="A133" s="15" t="n">
        <v>2</v>
      </c>
      <c r="B133" s="63" t="s">
        <v>232</v>
      </c>
      <c r="C133" s="45" t="s">
        <v>79</v>
      </c>
      <c r="D133" s="72" t="s">
        <v>233</v>
      </c>
      <c r="E133" s="65" t="n">
        <v>11893.9</v>
      </c>
      <c r="F133" s="15" t="s">
        <v>123</v>
      </c>
      <c r="G133" s="66"/>
      <c r="H133" s="66"/>
      <c r="I133" s="7"/>
    </row>
    <row r="134" s="50" customFormat="true" ht="39.75" hidden="false" customHeight="true" outlineLevel="0" collapsed="false">
      <c r="A134" s="15" t="n">
        <v>3</v>
      </c>
      <c r="B134" s="63" t="s">
        <v>234</v>
      </c>
      <c r="C134" s="45" t="s">
        <v>79</v>
      </c>
      <c r="D134" s="64"/>
      <c r="E134" s="65" t="n">
        <v>4182</v>
      </c>
      <c r="F134" s="15" t="s">
        <v>123</v>
      </c>
      <c r="G134" s="66"/>
      <c r="H134" s="66"/>
      <c r="I134" s="7"/>
    </row>
    <row r="135" s="50" customFormat="true" ht="24.75" hidden="false" customHeight="true" outlineLevel="0" collapsed="false">
      <c r="A135" s="15" t="n">
        <v>4</v>
      </c>
      <c r="B135" s="63" t="s">
        <v>235</v>
      </c>
      <c r="C135" s="45" t="s">
        <v>79</v>
      </c>
      <c r="D135" s="64" t="n">
        <v>2018</v>
      </c>
      <c r="E135" s="65" t="n">
        <v>20000</v>
      </c>
      <c r="F135" s="15" t="s">
        <v>123</v>
      </c>
      <c r="G135" s="66"/>
      <c r="H135" s="66"/>
      <c r="I135" s="7"/>
    </row>
    <row r="136" s="21" customFormat="true" ht="33.75" hidden="false" customHeight="true" outlineLevel="0" collapsed="false">
      <c r="A136" s="67" t="s">
        <v>227</v>
      </c>
      <c r="B136" s="67" t="s">
        <v>227</v>
      </c>
      <c r="C136" s="73"/>
      <c r="D136" s="74"/>
      <c r="E136" s="70" t="n">
        <f aca="false">SUM(E132:E135)</f>
        <v>1136075.9</v>
      </c>
      <c r="F136" s="66"/>
      <c r="G136" s="66"/>
      <c r="H136" s="66"/>
      <c r="I136" s="24"/>
    </row>
    <row r="137" customFormat="false" ht="33" hidden="false" customHeight="true" outlineLevel="0" collapsed="false">
      <c r="A137" s="40" t="s">
        <v>236</v>
      </c>
      <c r="B137" s="40"/>
      <c r="C137" s="40"/>
      <c r="D137" s="40"/>
      <c r="E137" s="40"/>
      <c r="F137" s="71"/>
      <c r="G137" s="42"/>
      <c r="H137" s="42"/>
      <c r="I137" s="43"/>
    </row>
    <row r="138" s="21" customFormat="true" ht="47.25" hidden="false" customHeight="true" outlineLevel="0" collapsed="false">
      <c r="A138" s="15" t="n">
        <v>1</v>
      </c>
      <c r="B138" s="44" t="s">
        <v>237</v>
      </c>
      <c r="C138" s="45" t="s">
        <v>79</v>
      </c>
      <c r="D138" s="46" t="n">
        <v>1990</v>
      </c>
      <c r="E138" s="52" t="n">
        <v>6206550</v>
      </c>
      <c r="F138" s="15" t="s">
        <v>80</v>
      </c>
      <c r="G138" s="46" t="s">
        <v>238</v>
      </c>
      <c r="H138" s="46" t="s">
        <v>239</v>
      </c>
      <c r="I138" s="46" t="n">
        <v>1291.11</v>
      </c>
    </row>
    <row r="139" s="21" customFormat="true" ht="47.25" hidden="false" customHeight="false" outlineLevel="0" collapsed="false">
      <c r="A139" s="15" t="n">
        <v>2</v>
      </c>
      <c r="B139" s="44" t="s">
        <v>240</v>
      </c>
      <c r="C139" s="45" t="s">
        <v>79</v>
      </c>
      <c r="D139" s="46" t="n">
        <v>1965</v>
      </c>
      <c r="E139" s="52"/>
      <c r="F139" s="15"/>
      <c r="G139" s="46" t="s">
        <v>241</v>
      </c>
      <c r="H139" s="46" t="s">
        <v>239</v>
      </c>
      <c r="I139" s="46" t="n">
        <v>987.11</v>
      </c>
    </row>
    <row r="140" s="21" customFormat="true" ht="47.25" hidden="false" customHeight="false" outlineLevel="0" collapsed="false">
      <c r="A140" s="15" t="n">
        <v>3</v>
      </c>
      <c r="B140" s="44" t="s">
        <v>242</v>
      </c>
      <c r="C140" s="45" t="s">
        <v>79</v>
      </c>
      <c r="D140" s="46" t="n">
        <v>1965</v>
      </c>
      <c r="E140" s="52"/>
      <c r="F140" s="15"/>
      <c r="G140" s="46" t="s">
        <v>243</v>
      </c>
      <c r="H140" s="46" t="s">
        <v>239</v>
      </c>
      <c r="I140" s="46" t="n">
        <v>204.4</v>
      </c>
    </row>
    <row r="141" s="21" customFormat="true" ht="60.75" hidden="false" customHeight="true" outlineLevel="0" collapsed="false">
      <c r="A141" s="15" t="n">
        <v>4</v>
      </c>
      <c r="B141" s="44" t="s">
        <v>244</v>
      </c>
      <c r="C141" s="45" t="s">
        <v>79</v>
      </c>
      <c r="D141" s="46" t="s">
        <v>245</v>
      </c>
      <c r="E141" s="47" t="n">
        <v>250000</v>
      </c>
      <c r="F141" s="10" t="s">
        <v>123</v>
      </c>
      <c r="G141" s="66"/>
      <c r="H141" s="46" t="s">
        <v>246</v>
      </c>
      <c r="I141" s="46"/>
    </row>
    <row r="142" s="21" customFormat="true" ht="48" hidden="false" customHeight="true" outlineLevel="0" collapsed="false">
      <c r="A142" s="15" t="n">
        <v>5</v>
      </c>
      <c r="B142" s="44" t="s">
        <v>247</v>
      </c>
      <c r="C142" s="45" t="s">
        <v>79</v>
      </c>
      <c r="D142" s="46" t="n">
        <v>2008</v>
      </c>
      <c r="E142" s="47" t="n">
        <v>541758.52</v>
      </c>
      <c r="F142" s="10" t="s">
        <v>123</v>
      </c>
      <c r="G142" s="66"/>
      <c r="H142" s="46" t="s">
        <v>248</v>
      </c>
      <c r="I142" s="46"/>
    </row>
    <row r="143" s="21" customFormat="true" ht="63" hidden="false" customHeight="false" outlineLevel="0" collapsed="false">
      <c r="A143" s="15" t="n">
        <v>6</v>
      </c>
      <c r="B143" s="44" t="s">
        <v>249</v>
      </c>
      <c r="C143" s="45" t="s">
        <v>79</v>
      </c>
      <c r="D143" s="46"/>
      <c r="E143" s="47" t="n">
        <v>42924.04</v>
      </c>
      <c r="F143" s="10" t="s">
        <v>123</v>
      </c>
      <c r="G143" s="66"/>
      <c r="H143" s="46" t="s">
        <v>250</v>
      </c>
      <c r="I143" s="46"/>
    </row>
    <row r="144" s="21" customFormat="true" ht="38.25" hidden="false" customHeight="true" outlineLevel="0" collapsed="false">
      <c r="A144" s="67" t="s">
        <v>227</v>
      </c>
      <c r="B144" s="67"/>
      <c r="C144" s="73"/>
      <c r="D144" s="74"/>
      <c r="E144" s="70" t="n">
        <f aca="false">SUM(E138:E143)</f>
        <v>7041232.56</v>
      </c>
      <c r="F144" s="66"/>
      <c r="G144" s="66"/>
      <c r="H144" s="66"/>
      <c r="I144" s="24"/>
    </row>
    <row r="145" customFormat="false" ht="31.5" hidden="false" customHeight="true" outlineLevel="0" collapsed="false">
      <c r="A145" s="40" t="s">
        <v>251</v>
      </c>
      <c r="B145" s="40"/>
      <c r="C145" s="40"/>
      <c r="D145" s="40"/>
      <c r="E145" s="40"/>
      <c r="F145" s="71"/>
      <c r="G145" s="42"/>
      <c r="H145" s="42"/>
      <c r="I145" s="43"/>
    </row>
    <row r="146" s="21" customFormat="true" ht="47.25" hidden="false" customHeight="false" outlineLevel="0" collapsed="false">
      <c r="A146" s="15" t="n">
        <v>1</v>
      </c>
      <c r="B146" s="44" t="s">
        <v>252</v>
      </c>
      <c r="C146" s="45" t="s">
        <v>79</v>
      </c>
      <c r="D146" s="46" t="n">
        <v>1998</v>
      </c>
      <c r="E146" s="47" t="n">
        <v>2000000</v>
      </c>
      <c r="F146" s="15" t="s">
        <v>80</v>
      </c>
      <c r="G146" s="46" t="s">
        <v>253</v>
      </c>
      <c r="H146" s="46" t="s">
        <v>254</v>
      </c>
      <c r="I146" s="24"/>
    </row>
    <row r="147" s="21" customFormat="true" ht="30.75" hidden="false" customHeight="true" outlineLevel="0" collapsed="false">
      <c r="A147" s="15" t="n">
        <v>2</v>
      </c>
      <c r="B147" s="44" t="s">
        <v>255</v>
      </c>
      <c r="C147" s="45" t="s">
        <v>79</v>
      </c>
      <c r="D147" s="46" t="n">
        <v>1990</v>
      </c>
      <c r="E147" s="47" t="n">
        <v>50000</v>
      </c>
      <c r="F147" s="10" t="s">
        <v>123</v>
      </c>
      <c r="G147" s="46" t="s">
        <v>256</v>
      </c>
      <c r="H147" s="46"/>
      <c r="I147" s="24"/>
    </row>
    <row r="148" s="21" customFormat="true" ht="25.5" hidden="false" customHeight="true" outlineLevel="0" collapsed="false">
      <c r="A148" s="15" t="n">
        <v>3</v>
      </c>
      <c r="B148" s="44" t="s">
        <v>232</v>
      </c>
      <c r="C148" s="45" t="s">
        <v>79</v>
      </c>
      <c r="D148" s="46" t="n">
        <v>2008</v>
      </c>
      <c r="E148" s="47" t="n">
        <v>8700</v>
      </c>
      <c r="F148" s="10" t="s">
        <v>123</v>
      </c>
      <c r="G148" s="46"/>
      <c r="H148" s="46"/>
      <c r="I148" s="24"/>
    </row>
    <row r="149" s="21" customFormat="true" ht="67.5" hidden="false" customHeight="true" outlineLevel="0" collapsed="false">
      <c r="A149" s="15" t="n">
        <v>4</v>
      </c>
      <c r="B149" s="44" t="s">
        <v>257</v>
      </c>
      <c r="C149" s="45" t="s">
        <v>79</v>
      </c>
      <c r="D149" s="46" t="n">
        <v>2016</v>
      </c>
      <c r="E149" s="47" t="n">
        <v>23370</v>
      </c>
      <c r="F149" s="10" t="s">
        <v>123</v>
      </c>
      <c r="G149" s="46"/>
      <c r="H149" s="46" t="s">
        <v>258</v>
      </c>
      <c r="I149" s="24"/>
    </row>
    <row r="150" s="50" customFormat="true" ht="30" hidden="false" customHeight="true" outlineLevel="0" collapsed="false">
      <c r="A150" s="15"/>
      <c r="B150" s="67" t="s">
        <v>227</v>
      </c>
      <c r="C150" s="67"/>
      <c r="D150" s="66"/>
      <c r="E150" s="70" t="n">
        <f aca="false">SUM(E146:E149)</f>
        <v>2082070</v>
      </c>
      <c r="F150" s="66"/>
      <c r="G150" s="7"/>
      <c r="H150" s="7"/>
      <c r="I150" s="7"/>
    </row>
    <row r="151" customFormat="false" ht="30" hidden="false" customHeight="true" outlineLevel="0" collapsed="false">
      <c r="A151" s="40" t="s">
        <v>259</v>
      </c>
      <c r="B151" s="40"/>
      <c r="C151" s="40"/>
      <c r="D151" s="40"/>
      <c r="E151" s="40"/>
      <c r="F151" s="71"/>
      <c r="G151" s="42"/>
      <c r="H151" s="42"/>
      <c r="I151" s="43"/>
    </row>
    <row r="152" s="76" customFormat="true" ht="31.5" hidden="false" customHeight="false" outlineLevel="0" collapsed="false">
      <c r="A152" s="75" t="n">
        <v>1</v>
      </c>
      <c r="B152" s="44" t="s">
        <v>260</v>
      </c>
      <c r="C152" s="45" t="s">
        <v>79</v>
      </c>
      <c r="D152" s="44" t="n">
        <v>1971</v>
      </c>
      <c r="E152" s="47" t="n">
        <v>4400000</v>
      </c>
      <c r="F152" s="15" t="s">
        <v>80</v>
      </c>
      <c r="G152" s="46" t="s">
        <v>261</v>
      </c>
      <c r="H152" s="46" t="s">
        <v>262</v>
      </c>
      <c r="I152" s="46" t="n">
        <v>872</v>
      </c>
    </row>
    <row r="153" s="21" customFormat="true" ht="21.75" hidden="false" customHeight="true" outlineLevel="0" collapsed="false">
      <c r="A153" s="67" t="s">
        <v>263</v>
      </c>
      <c r="B153" s="67"/>
      <c r="C153" s="73"/>
      <c r="D153" s="74"/>
      <c r="E153" s="70" t="n">
        <f aca="false">SUM(E152)</f>
        <v>4400000</v>
      </c>
      <c r="F153" s="66"/>
      <c r="G153" s="66"/>
      <c r="H153" s="66"/>
      <c r="I153" s="24"/>
    </row>
    <row r="154" s="21" customFormat="true" ht="37.5" hidden="false" customHeight="true" outlineLevel="0" collapsed="false">
      <c r="A154" s="40" t="s">
        <v>264</v>
      </c>
      <c r="B154" s="40"/>
      <c r="C154" s="40"/>
      <c r="D154" s="40"/>
      <c r="E154" s="40"/>
      <c r="F154" s="77"/>
      <c r="G154" s="42"/>
      <c r="H154" s="42"/>
      <c r="I154" s="43"/>
    </row>
    <row r="155" s="76" customFormat="true" ht="47.25" hidden="false" customHeight="false" outlineLevel="0" collapsed="false">
      <c r="A155" s="75" t="n">
        <v>1</v>
      </c>
      <c r="B155" s="44" t="s">
        <v>265</v>
      </c>
      <c r="C155" s="45" t="s">
        <v>79</v>
      </c>
      <c r="D155" s="46" t="s">
        <v>266</v>
      </c>
      <c r="E155" s="47" t="n">
        <v>1783550</v>
      </c>
      <c r="F155" s="15" t="s">
        <v>80</v>
      </c>
      <c r="G155" s="46" t="s">
        <v>267</v>
      </c>
      <c r="H155" s="46" t="s">
        <v>268</v>
      </c>
      <c r="I155" s="46" t="n">
        <v>713.42</v>
      </c>
    </row>
    <row r="156" s="21" customFormat="true" ht="27.75" hidden="false" customHeight="true" outlineLevel="0" collapsed="false">
      <c r="A156" s="67" t="s">
        <v>263</v>
      </c>
      <c r="B156" s="67"/>
      <c r="C156" s="73"/>
      <c r="D156" s="74"/>
      <c r="E156" s="70" t="n">
        <f aca="false">SUM(E155)</f>
        <v>1783550</v>
      </c>
      <c r="F156" s="66"/>
      <c r="G156" s="66"/>
      <c r="H156" s="66"/>
      <c r="I156" s="24"/>
    </row>
    <row r="157" s="21" customFormat="true" ht="34.5" hidden="false" customHeight="true" outlineLevel="0" collapsed="false">
      <c r="A157" s="40" t="s">
        <v>269</v>
      </c>
      <c r="B157" s="40"/>
      <c r="C157" s="40"/>
      <c r="D157" s="40"/>
      <c r="E157" s="40"/>
      <c r="F157" s="78"/>
      <c r="G157" s="42"/>
      <c r="H157" s="42"/>
      <c r="I157" s="43"/>
    </row>
    <row r="158" s="76" customFormat="true" ht="33" hidden="false" customHeight="true" outlineLevel="0" collapsed="false">
      <c r="A158" s="75" t="n">
        <v>1</v>
      </c>
      <c r="B158" s="44" t="s">
        <v>270</v>
      </c>
      <c r="C158" s="45" t="s">
        <v>79</v>
      </c>
      <c r="D158" s="46" t="n">
        <v>2010</v>
      </c>
      <c r="E158" s="47" t="n">
        <v>200000</v>
      </c>
      <c r="F158" s="15" t="s">
        <v>80</v>
      </c>
      <c r="G158" s="66"/>
      <c r="H158" s="46" t="s">
        <v>271</v>
      </c>
      <c r="I158" s="46" t="n">
        <v>1560</v>
      </c>
    </row>
    <row r="159" s="50" customFormat="true" ht="39" hidden="false" customHeight="true" outlineLevel="0" collapsed="false">
      <c r="A159" s="67" t="s">
        <v>263</v>
      </c>
      <c r="B159" s="67"/>
      <c r="C159" s="79"/>
      <c r="D159" s="80"/>
      <c r="E159" s="70" t="n">
        <f aca="false">SUM(E158)</f>
        <v>200000</v>
      </c>
      <c r="F159" s="66"/>
      <c r="G159" s="66"/>
      <c r="H159" s="66"/>
      <c r="I159" s="7"/>
    </row>
    <row r="160" s="21" customFormat="true" ht="53.25" hidden="false" customHeight="true" outlineLevel="0" collapsed="false">
      <c r="A160" s="30"/>
      <c r="B160" s="81"/>
      <c r="C160" s="82" t="s">
        <v>227</v>
      </c>
      <c r="D160" s="82"/>
      <c r="E160" s="83" t="n">
        <f aca="false">SUM(E159,E156,E153,E150,E144,E136,E130)</f>
        <v>53400438.16</v>
      </c>
      <c r="F160" s="31"/>
      <c r="G160" s="31"/>
      <c r="H160" s="31"/>
      <c r="I160" s="84"/>
    </row>
    <row r="161" s="21" customFormat="true" ht="12.75" hidden="false" customHeight="false" outlineLevel="0" collapsed="false">
      <c r="A161" s="30"/>
      <c r="B161" s="31"/>
      <c r="C161" s="32"/>
      <c r="D161" s="31"/>
      <c r="E161" s="31"/>
      <c r="F161" s="31"/>
      <c r="G161" s="31"/>
      <c r="H161" s="31"/>
      <c r="I161" s="84"/>
    </row>
    <row r="162" s="21" customFormat="true" ht="12.75" hidden="false" customHeight="false" outlineLevel="0" collapsed="false">
      <c r="A162" s="30"/>
      <c r="B162" s="31"/>
      <c r="C162" s="32"/>
      <c r="D162" s="31"/>
      <c r="E162" s="31"/>
      <c r="F162" s="31"/>
      <c r="G162" s="31"/>
      <c r="H162" s="31"/>
      <c r="I162" s="84"/>
    </row>
    <row r="163" s="21" customFormat="true" ht="12.75" hidden="false" customHeight="false" outlineLevel="0" collapsed="false">
      <c r="A163" s="30"/>
      <c r="B163" s="0" t="s">
        <v>272</v>
      </c>
      <c r="C163" s="32"/>
      <c r="D163" s="31"/>
      <c r="E163" s="31"/>
      <c r="F163" s="31"/>
      <c r="G163" s="31"/>
      <c r="H163" s="31"/>
      <c r="I163" s="84"/>
    </row>
    <row r="164" customFormat="false" ht="12.75" hidden="false" customHeight="true" outlineLevel="0" collapsed="false"/>
    <row r="165" s="21" customFormat="true" ht="12.75" hidden="false" customHeight="false" outlineLevel="0" collapsed="false">
      <c r="A165" s="30"/>
      <c r="B165" s="31"/>
      <c r="C165" s="32"/>
      <c r="D165" s="31"/>
      <c r="E165" s="31"/>
      <c r="F165" s="31"/>
      <c r="G165" s="31"/>
      <c r="H165" s="31"/>
      <c r="I165" s="84"/>
    </row>
    <row r="166" s="21" customFormat="true" ht="12.75" hidden="false" customHeight="false" outlineLevel="0" collapsed="false">
      <c r="A166" s="30"/>
      <c r="B166" s="31"/>
      <c r="C166" s="32"/>
      <c r="D166" s="31"/>
      <c r="E166" s="31"/>
      <c r="F166" s="31"/>
      <c r="G166" s="31"/>
      <c r="H166" s="31"/>
      <c r="I166" s="84"/>
    </row>
    <row r="168" customFormat="false" ht="21.75" hidden="false" customHeight="true" outlineLevel="0" collapsed="false"/>
  </sheetData>
  <mergeCells count="26">
    <mergeCell ref="A8:A9"/>
    <mergeCell ref="B8:B9"/>
    <mergeCell ref="C8:C9"/>
    <mergeCell ref="D8:D9"/>
    <mergeCell ref="E8:E9"/>
    <mergeCell ref="F8:F9"/>
    <mergeCell ref="G8:G9"/>
    <mergeCell ref="H8:H9"/>
    <mergeCell ref="I8:I9"/>
    <mergeCell ref="A10:C10"/>
    <mergeCell ref="A130:B130"/>
    <mergeCell ref="A131:E131"/>
    <mergeCell ref="A136:B136"/>
    <mergeCell ref="A137:E137"/>
    <mergeCell ref="E138:E140"/>
    <mergeCell ref="F138:F140"/>
    <mergeCell ref="A144:B144"/>
    <mergeCell ref="A145:E145"/>
    <mergeCell ref="B150:C150"/>
    <mergeCell ref="A151:E151"/>
    <mergeCell ref="A153:B153"/>
    <mergeCell ref="A154:E154"/>
    <mergeCell ref="A156:B156"/>
    <mergeCell ref="A157:E157"/>
    <mergeCell ref="A159:B159"/>
    <mergeCell ref="C160:D16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rowBreaks count="3" manualBreakCount="3">
    <brk id="64" man="true" max="16383" min="0"/>
    <brk id="88" man="true" max="16383" min="0"/>
    <brk id="1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752"/>
  <sheetViews>
    <sheetView showFormulas="false" showGridLines="true" showRowColHeaders="true" showZeros="true" rightToLeft="false" tabSelected="true" showOutlineSymbols="true" defaultGridColor="true" view="normal" topLeftCell="A188" colorId="64" zoomScale="90" zoomScaleNormal="90" zoomScalePageLayoutView="50" workbookViewId="0">
      <selection pane="topLeft" activeCell="D232" activeCellId="0" sqref="D232"/>
    </sheetView>
  </sheetViews>
  <sheetFormatPr defaultColWidth="9.0546875" defaultRowHeight="12.75" zeroHeight="false" outlineLevelRow="0" outlineLevelCol="0"/>
  <cols>
    <col collapsed="false" customWidth="true" hidden="false" outlineLevel="0" max="1" min="1" style="31" width="5.56"/>
    <col collapsed="false" customWidth="true" hidden="false" outlineLevel="0" max="2" min="2" style="85" width="47.56"/>
    <col collapsed="false" customWidth="true" hidden="false" outlineLevel="0" max="3" min="3" style="30" width="15.41"/>
    <col collapsed="false" customWidth="true" hidden="false" outlineLevel="0" max="4" min="4" style="86" width="18.41"/>
    <col collapsed="false" customWidth="true" hidden="false" outlineLevel="0" max="5" min="5" style="0" width="12.14"/>
    <col collapsed="false" customWidth="true" hidden="false" outlineLevel="0" max="6" min="6" style="0" width="11.13"/>
  </cols>
  <sheetData>
    <row r="6" customFormat="false" ht="12.75" hidden="false" customHeight="false" outlineLevel="0" collapsed="false">
      <c r="A6" s="2" t="s">
        <v>273</v>
      </c>
      <c r="D6" s="87"/>
    </row>
    <row r="8" customFormat="false" ht="16.5" hidden="false" customHeight="true" outlineLevel="0" collapsed="false">
      <c r="A8" s="71" t="s">
        <v>274</v>
      </c>
      <c r="B8" s="71"/>
      <c r="C8" s="71"/>
      <c r="D8" s="71"/>
    </row>
    <row r="9" customFormat="false" ht="16.5" hidden="false" customHeight="true" outlineLevel="0" collapsed="false">
      <c r="A9" s="88" t="s">
        <v>275</v>
      </c>
      <c r="B9" s="88"/>
      <c r="C9" s="88"/>
      <c r="D9" s="88"/>
    </row>
    <row r="10" customFormat="false" ht="12.75" hidden="false" customHeight="true" outlineLevel="0" collapsed="false">
      <c r="A10" s="89" t="s">
        <v>276</v>
      </c>
      <c r="B10" s="89" t="s">
        <v>277</v>
      </c>
      <c r="C10" s="89" t="s">
        <v>278</v>
      </c>
      <c r="D10" s="90" t="s">
        <v>279</v>
      </c>
    </row>
    <row r="11" s="50" customFormat="true" ht="24" hidden="false" customHeight="false" outlineLevel="0" collapsed="false">
      <c r="A11" s="91" t="n">
        <v>1</v>
      </c>
      <c r="B11" s="92" t="s">
        <v>280</v>
      </c>
      <c r="C11" s="93" t="n">
        <v>2015</v>
      </c>
      <c r="D11" s="94" t="n">
        <v>3389.99</v>
      </c>
    </row>
    <row r="12" s="50" customFormat="true" ht="12.75" hidden="false" customHeight="false" outlineLevel="0" collapsed="false">
      <c r="A12" s="91" t="n">
        <v>2</v>
      </c>
      <c r="B12" s="92" t="s">
        <v>281</v>
      </c>
      <c r="C12" s="93" t="n">
        <v>2015</v>
      </c>
      <c r="D12" s="94" t="n">
        <v>1705</v>
      </c>
    </row>
    <row r="13" s="50" customFormat="true" ht="60" hidden="false" customHeight="false" outlineLevel="0" collapsed="false">
      <c r="A13" s="91" t="n">
        <v>3</v>
      </c>
      <c r="B13" s="92" t="s">
        <v>282</v>
      </c>
      <c r="C13" s="93" t="n">
        <v>2015</v>
      </c>
      <c r="D13" s="94" t="n">
        <v>25117.68</v>
      </c>
    </row>
    <row r="14" s="50" customFormat="true" ht="12.75" hidden="false" customHeight="false" outlineLevel="0" collapsed="false">
      <c r="A14" s="91" t="n">
        <v>4</v>
      </c>
      <c r="B14" s="92" t="s">
        <v>283</v>
      </c>
      <c r="C14" s="93" t="n">
        <v>2015</v>
      </c>
      <c r="D14" s="94" t="n">
        <v>56379.54</v>
      </c>
    </row>
    <row r="15" s="50" customFormat="true" ht="12.75" hidden="false" customHeight="false" outlineLevel="0" collapsed="false">
      <c r="A15" s="91" t="n">
        <v>5</v>
      </c>
      <c r="B15" s="92" t="s">
        <v>284</v>
      </c>
      <c r="C15" s="93" t="n">
        <v>2015</v>
      </c>
      <c r="D15" s="94" t="n">
        <v>9703.47</v>
      </c>
    </row>
    <row r="16" s="50" customFormat="true" ht="24" hidden="false" customHeight="false" outlineLevel="0" collapsed="false">
      <c r="A16" s="91" t="n">
        <v>6</v>
      </c>
      <c r="B16" s="92" t="s">
        <v>285</v>
      </c>
      <c r="C16" s="93" t="n">
        <v>2015</v>
      </c>
      <c r="D16" s="94" t="n">
        <v>4391.1</v>
      </c>
    </row>
    <row r="17" s="50" customFormat="true" ht="12.75" hidden="false" customHeight="false" outlineLevel="0" collapsed="false">
      <c r="A17" s="91" t="n">
        <v>7</v>
      </c>
      <c r="B17" s="92" t="s">
        <v>286</v>
      </c>
      <c r="C17" s="93" t="n">
        <v>2015</v>
      </c>
      <c r="D17" s="94" t="n">
        <v>2921.25</v>
      </c>
    </row>
    <row r="18" s="50" customFormat="true" ht="12.75" hidden="false" customHeight="false" outlineLevel="0" collapsed="false">
      <c r="A18" s="91" t="n">
        <v>8</v>
      </c>
      <c r="B18" s="92" t="s">
        <v>287</v>
      </c>
      <c r="C18" s="93" t="n">
        <v>2016</v>
      </c>
      <c r="D18" s="94" t="n">
        <v>15690</v>
      </c>
    </row>
    <row r="19" s="50" customFormat="true" ht="12.75" hidden="false" customHeight="false" outlineLevel="0" collapsed="false">
      <c r="A19" s="91" t="n">
        <v>10</v>
      </c>
      <c r="B19" s="92" t="s">
        <v>288</v>
      </c>
      <c r="C19" s="93" t="n">
        <v>2017</v>
      </c>
      <c r="D19" s="94" t="n">
        <v>975.39</v>
      </c>
    </row>
    <row r="20" s="50" customFormat="true" ht="28.5" hidden="false" customHeight="true" outlineLevel="0" collapsed="false">
      <c r="A20" s="91" t="n">
        <v>13</v>
      </c>
      <c r="B20" s="92" t="s">
        <v>289</v>
      </c>
      <c r="C20" s="93" t="n">
        <v>2017</v>
      </c>
      <c r="D20" s="94" t="n">
        <v>3639.57</v>
      </c>
    </row>
    <row r="21" s="50" customFormat="true" ht="28.5" hidden="false" customHeight="true" outlineLevel="0" collapsed="false">
      <c r="A21" s="91" t="n">
        <v>14</v>
      </c>
      <c r="B21" s="92" t="s">
        <v>290</v>
      </c>
      <c r="C21" s="93" t="n">
        <v>2017</v>
      </c>
      <c r="D21" s="94" t="n">
        <v>3639.57</v>
      </c>
    </row>
    <row r="22" s="50" customFormat="true" ht="28.5" hidden="false" customHeight="true" outlineLevel="0" collapsed="false">
      <c r="A22" s="91" t="n">
        <v>15</v>
      </c>
      <c r="B22" s="92" t="s">
        <v>291</v>
      </c>
      <c r="C22" s="93" t="n">
        <v>2017</v>
      </c>
      <c r="D22" s="94" t="n">
        <v>3639.57</v>
      </c>
    </row>
    <row r="23" s="50" customFormat="true" ht="28.5" hidden="false" customHeight="true" outlineLevel="0" collapsed="false">
      <c r="A23" s="91" t="n">
        <v>16</v>
      </c>
      <c r="B23" s="92" t="s">
        <v>292</v>
      </c>
      <c r="C23" s="93" t="n">
        <v>2017</v>
      </c>
      <c r="D23" s="94" t="n">
        <v>3639.57</v>
      </c>
    </row>
    <row r="24" s="50" customFormat="true" ht="28.5" hidden="false" customHeight="true" outlineLevel="0" collapsed="false">
      <c r="A24" s="91" t="n">
        <v>17</v>
      </c>
      <c r="B24" s="92" t="s">
        <v>293</v>
      </c>
      <c r="C24" s="93" t="n">
        <v>2017</v>
      </c>
      <c r="D24" s="94" t="n">
        <v>3639.57</v>
      </c>
    </row>
    <row r="25" s="50" customFormat="true" ht="24" hidden="false" customHeight="false" outlineLevel="0" collapsed="false">
      <c r="A25" s="91" t="n">
        <v>18</v>
      </c>
      <c r="B25" s="92" t="s">
        <v>294</v>
      </c>
      <c r="C25" s="93" t="n">
        <v>2017</v>
      </c>
      <c r="D25" s="94" t="n">
        <v>975.39</v>
      </c>
    </row>
    <row r="26" s="50" customFormat="true" ht="12.75" hidden="false" customHeight="false" outlineLevel="0" collapsed="false">
      <c r="A26" s="91" t="n">
        <v>19</v>
      </c>
      <c r="B26" s="92" t="s">
        <v>295</v>
      </c>
      <c r="C26" s="93" t="n">
        <v>2019</v>
      </c>
      <c r="D26" s="94" t="n">
        <v>1885</v>
      </c>
    </row>
    <row r="27" s="50" customFormat="true" ht="24" hidden="false" customHeight="false" outlineLevel="0" collapsed="false">
      <c r="A27" s="91" t="n">
        <v>20</v>
      </c>
      <c r="B27" s="92" t="s">
        <v>296</v>
      </c>
      <c r="C27" s="93" t="n">
        <v>2019</v>
      </c>
      <c r="D27" s="94" t="n">
        <v>1829</v>
      </c>
    </row>
    <row r="28" s="50" customFormat="true" ht="12.75" hidden="false" customHeight="false" outlineLevel="0" collapsed="false">
      <c r="A28" s="91" t="n">
        <v>21</v>
      </c>
      <c r="B28" s="92" t="s">
        <v>297</v>
      </c>
      <c r="C28" s="93" t="n">
        <v>2019</v>
      </c>
      <c r="D28" s="94" t="n">
        <v>998.99</v>
      </c>
    </row>
    <row r="29" s="50" customFormat="true" ht="24" hidden="false" customHeight="false" outlineLevel="0" collapsed="false">
      <c r="A29" s="91" t="n">
        <v>22</v>
      </c>
      <c r="B29" s="92" t="s">
        <v>298</v>
      </c>
      <c r="C29" s="93" t="n">
        <v>2019</v>
      </c>
      <c r="D29" s="94" t="n">
        <v>1969</v>
      </c>
    </row>
    <row r="30" s="50" customFormat="true" ht="12.75" hidden="false" customHeight="false" outlineLevel="0" collapsed="false">
      <c r="A30" s="91" t="n">
        <v>23</v>
      </c>
      <c r="B30" s="92" t="s">
        <v>299</v>
      </c>
      <c r="C30" s="93" t="n">
        <v>2019</v>
      </c>
      <c r="D30" s="94" t="n">
        <v>1389</v>
      </c>
    </row>
    <row r="31" s="50" customFormat="true" ht="24" hidden="false" customHeight="false" outlineLevel="0" collapsed="false">
      <c r="A31" s="91" t="n">
        <v>24</v>
      </c>
      <c r="B31" s="92" t="s">
        <v>298</v>
      </c>
      <c r="C31" s="93" t="n">
        <v>2019</v>
      </c>
      <c r="D31" s="94" t="n">
        <v>1968</v>
      </c>
    </row>
    <row r="32" s="50" customFormat="true" ht="36" hidden="false" customHeight="false" outlineLevel="0" collapsed="false">
      <c r="A32" s="91" t="n">
        <v>25</v>
      </c>
      <c r="B32" s="92" t="s">
        <v>300</v>
      </c>
      <c r="C32" s="93" t="n">
        <v>2019</v>
      </c>
      <c r="D32" s="94" t="n">
        <v>63067.02</v>
      </c>
    </row>
    <row r="33" s="50" customFormat="true" ht="12.75" hidden="false" customHeight="false" outlineLevel="0" collapsed="false">
      <c r="A33" s="91"/>
      <c r="B33" s="92" t="s">
        <v>301</v>
      </c>
      <c r="C33" s="93" t="n">
        <v>2017</v>
      </c>
      <c r="D33" s="94" t="n">
        <v>13991.25</v>
      </c>
    </row>
    <row r="34" s="50" customFormat="true" ht="12.75" hidden="false" customHeight="false" outlineLevel="0" collapsed="false">
      <c r="A34" s="91"/>
      <c r="B34" s="92" t="s">
        <v>302</v>
      </c>
      <c r="C34" s="93" t="n">
        <v>2018</v>
      </c>
      <c r="D34" s="94" t="n">
        <v>6549.59</v>
      </c>
    </row>
    <row r="35" s="50" customFormat="true" ht="12.75" hidden="false" customHeight="false" outlineLevel="0" collapsed="false">
      <c r="A35" s="91"/>
      <c r="B35" s="92" t="s">
        <v>303</v>
      </c>
      <c r="C35" s="93" t="n">
        <v>2018</v>
      </c>
      <c r="D35" s="94" t="n">
        <v>4626.03</v>
      </c>
    </row>
    <row r="36" s="50" customFormat="true" ht="12.75" hidden="false" customHeight="false" outlineLevel="0" collapsed="false">
      <c r="A36" s="91"/>
      <c r="B36" s="92" t="s">
        <v>304</v>
      </c>
      <c r="C36" s="93" t="n">
        <v>2018</v>
      </c>
      <c r="D36" s="94" t="n">
        <v>2280</v>
      </c>
    </row>
    <row r="37" s="50" customFormat="true" ht="12.75" hidden="false" customHeight="false" outlineLevel="0" collapsed="false">
      <c r="A37" s="91"/>
      <c r="B37" s="92" t="s">
        <v>305</v>
      </c>
      <c r="C37" s="93" t="n">
        <v>2019</v>
      </c>
      <c r="D37" s="94" t="n">
        <v>1551.01</v>
      </c>
    </row>
    <row r="38" s="50" customFormat="true" ht="12.75" hidden="false" customHeight="false" outlineLevel="0" collapsed="false">
      <c r="A38" s="91"/>
      <c r="B38" s="92" t="s">
        <v>306</v>
      </c>
      <c r="C38" s="93" t="n">
        <v>2019</v>
      </c>
      <c r="D38" s="94" t="n">
        <v>2338.57</v>
      </c>
    </row>
    <row r="39" s="50" customFormat="true" ht="12.75" hidden="false" customHeight="false" outlineLevel="0" collapsed="false">
      <c r="A39" s="91"/>
      <c r="B39" s="92" t="s">
        <v>307</v>
      </c>
      <c r="C39" s="93" t="n">
        <v>2019</v>
      </c>
      <c r="D39" s="94" t="n">
        <v>579.99</v>
      </c>
    </row>
    <row r="40" s="50" customFormat="true" ht="12.75" hidden="false" customHeight="false" outlineLevel="0" collapsed="false">
      <c r="A40" s="91"/>
      <c r="B40" s="92" t="s">
        <v>308</v>
      </c>
      <c r="C40" s="93" t="n">
        <v>2019</v>
      </c>
      <c r="D40" s="94" t="n">
        <v>17724.3</v>
      </c>
    </row>
    <row r="41" s="50" customFormat="true" ht="12.75" hidden="false" customHeight="false" outlineLevel="0" collapsed="false">
      <c r="A41" s="91"/>
      <c r="B41" s="92" t="s">
        <v>309</v>
      </c>
      <c r="C41" s="93" t="n">
        <v>2019</v>
      </c>
      <c r="D41" s="94" t="n">
        <v>655</v>
      </c>
    </row>
    <row r="42" s="50" customFormat="true" ht="12.75" hidden="false" customHeight="false" outlineLevel="0" collapsed="false">
      <c r="A42" s="91"/>
      <c r="B42" s="92" t="s">
        <v>307</v>
      </c>
      <c r="C42" s="93" t="n">
        <v>2019</v>
      </c>
      <c r="D42" s="94" t="n">
        <v>999.01</v>
      </c>
    </row>
    <row r="43" s="50" customFormat="true" ht="12.75" hidden="false" customHeight="false" outlineLevel="0" collapsed="false">
      <c r="A43" s="91"/>
      <c r="B43" s="92" t="s">
        <v>310</v>
      </c>
      <c r="C43" s="93" t="n">
        <v>2020</v>
      </c>
      <c r="D43" s="94" t="n">
        <v>2819.16</v>
      </c>
    </row>
    <row r="44" s="50" customFormat="true" ht="12.75" hidden="false" customHeight="false" outlineLevel="0" collapsed="false">
      <c r="A44" s="91"/>
      <c r="B44" s="92" t="s">
        <v>311</v>
      </c>
      <c r="C44" s="93" t="n">
        <v>2020</v>
      </c>
      <c r="D44" s="94" t="n">
        <v>2555</v>
      </c>
    </row>
    <row r="45" s="50" customFormat="true" ht="12.75" hidden="false" customHeight="false" outlineLevel="0" collapsed="false">
      <c r="A45" s="91"/>
      <c r="B45" s="92" t="s">
        <v>311</v>
      </c>
      <c r="C45" s="93" t="n">
        <v>2020</v>
      </c>
      <c r="D45" s="94" t="n">
        <v>2165</v>
      </c>
    </row>
    <row r="46" s="50" customFormat="true" ht="12.75" hidden="false" customHeight="false" outlineLevel="0" collapsed="false">
      <c r="A46" s="91"/>
      <c r="B46" s="92" t="s">
        <v>312</v>
      </c>
      <c r="C46" s="93" t="n">
        <v>2020</v>
      </c>
      <c r="D46" s="94" t="n">
        <v>2560</v>
      </c>
    </row>
    <row r="47" s="50" customFormat="true" ht="21.75" hidden="false" customHeight="true" outlineLevel="0" collapsed="false">
      <c r="A47" s="15"/>
      <c r="B47" s="92" t="s">
        <v>310</v>
      </c>
      <c r="C47" s="93" t="n">
        <v>2020</v>
      </c>
      <c r="D47" s="94" t="n">
        <v>2846.22</v>
      </c>
    </row>
    <row r="48" s="50" customFormat="true" ht="21.75" hidden="false" customHeight="true" outlineLevel="0" collapsed="false">
      <c r="A48" s="15"/>
      <c r="B48" s="95" t="s">
        <v>227</v>
      </c>
      <c r="C48" s="93"/>
      <c r="D48" s="90" t="n">
        <f aca="false">SUM(D11:D47)</f>
        <v>276792.8</v>
      </c>
    </row>
    <row r="49" customFormat="false" ht="13.5" hidden="false" customHeight="true" outlineLevel="0" collapsed="false">
      <c r="A49" s="88" t="s">
        <v>313</v>
      </c>
      <c r="B49" s="88"/>
      <c r="C49" s="88"/>
      <c r="D49" s="88"/>
    </row>
    <row r="50" s="96" customFormat="true" ht="25.5" hidden="false" customHeight="false" outlineLevel="0" collapsed="false">
      <c r="A50" s="89" t="s">
        <v>276</v>
      </c>
      <c r="B50" s="89" t="s">
        <v>277</v>
      </c>
      <c r="C50" s="89" t="s">
        <v>278</v>
      </c>
      <c r="D50" s="90" t="s">
        <v>279</v>
      </c>
    </row>
    <row r="51" s="96" customFormat="true" ht="12.75" hidden="false" customHeight="false" outlineLevel="0" collapsed="false">
      <c r="A51" s="91" t="n">
        <v>1</v>
      </c>
      <c r="B51" s="92" t="s">
        <v>314</v>
      </c>
      <c r="C51" s="93" t="n">
        <v>2015</v>
      </c>
      <c r="D51" s="94" t="n">
        <v>3750</v>
      </c>
    </row>
    <row r="52" s="96" customFormat="true" ht="12.75" hidden="false" customHeight="false" outlineLevel="0" collapsed="false">
      <c r="A52" s="91" t="n">
        <v>2</v>
      </c>
      <c r="B52" s="92" t="s">
        <v>315</v>
      </c>
      <c r="C52" s="93" t="n">
        <v>2015</v>
      </c>
      <c r="D52" s="94" t="n">
        <v>25106.76</v>
      </c>
    </row>
    <row r="53" s="96" customFormat="true" ht="12.75" hidden="false" customHeight="false" outlineLevel="0" collapsed="false">
      <c r="A53" s="91" t="n">
        <v>3</v>
      </c>
      <c r="B53" s="92" t="s">
        <v>316</v>
      </c>
      <c r="C53" s="93" t="n">
        <v>2015</v>
      </c>
      <c r="D53" s="94" t="n">
        <v>7847.16</v>
      </c>
    </row>
    <row r="54" s="96" customFormat="true" ht="12.75" hidden="false" customHeight="false" outlineLevel="0" collapsed="false">
      <c r="A54" s="91" t="n">
        <v>4</v>
      </c>
      <c r="B54" s="92" t="s">
        <v>317</v>
      </c>
      <c r="C54" s="93" t="n">
        <v>2015</v>
      </c>
      <c r="D54" s="94" t="n">
        <v>12398.4</v>
      </c>
    </row>
    <row r="55" s="96" customFormat="true" ht="24" hidden="false" customHeight="false" outlineLevel="0" collapsed="false">
      <c r="A55" s="91" t="n">
        <v>5</v>
      </c>
      <c r="B55" s="92" t="s">
        <v>318</v>
      </c>
      <c r="C55" s="93" t="n">
        <v>2017</v>
      </c>
      <c r="D55" s="94" t="n">
        <v>3990</v>
      </c>
    </row>
    <row r="56" s="96" customFormat="true" ht="12.75" hidden="false" customHeight="false" outlineLevel="0" collapsed="false">
      <c r="A56" s="91" t="n">
        <v>6</v>
      </c>
      <c r="B56" s="92" t="s">
        <v>319</v>
      </c>
      <c r="C56" s="93" t="n">
        <v>2019</v>
      </c>
      <c r="D56" s="94" t="n">
        <v>9050</v>
      </c>
    </row>
    <row r="57" s="96" customFormat="true" ht="12.75" hidden="false" customHeight="false" outlineLevel="0" collapsed="false">
      <c r="A57" s="91" t="n">
        <v>7</v>
      </c>
      <c r="B57" s="92" t="s">
        <v>320</v>
      </c>
      <c r="C57" s="93" t="n">
        <v>2019</v>
      </c>
      <c r="D57" s="94" t="n">
        <v>2512.2</v>
      </c>
    </row>
    <row r="58" s="96" customFormat="true" ht="13.5" hidden="false" customHeight="true" outlineLevel="0" collapsed="false">
      <c r="A58" s="15"/>
      <c r="B58" s="95" t="s">
        <v>227</v>
      </c>
      <c r="C58" s="15"/>
      <c r="D58" s="90" t="n">
        <f aca="false">SUM(D50:D57)</f>
        <v>64654.52</v>
      </c>
    </row>
    <row r="59" customFormat="false" ht="13.5" hidden="false" customHeight="true" outlineLevel="0" collapsed="false">
      <c r="A59" s="88" t="s">
        <v>321</v>
      </c>
      <c r="B59" s="88"/>
      <c r="C59" s="88"/>
      <c r="D59" s="88"/>
    </row>
    <row r="60" customFormat="false" ht="21" hidden="false" customHeight="true" outlineLevel="0" collapsed="false">
      <c r="A60" s="89" t="s">
        <v>276</v>
      </c>
      <c r="B60" s="89" t="s">
        <v>277</v>
      </c>
      <c r="C60" s="89" t="s">
        <v>278</v>
      </c>
      <c r="D60" s="90" t="s">
        <v>279</v>
      </c>
    </row>
    <row r="61" customFormat="false" ht="13.5" hidden="false" customHeight="true" outlineLevel="0" collapsed="false">
      <c r="A61" s="91" t="n">
        <v>1</v>
      </c>
      <c r="B61" s="92" t="s">
        <v>322</v>
      </c>
      <c r="C61" s="93" t="n">
        <v>2020</v>
      </c>
      <c r="D61" s="94" t="n">
        <v>2000</v>
      </c>
    </row>
    <row r="62" customFormat="false" ht="13.5" hidden="false" customHeight="true" outlineLevel="0" collapsed="false">
      <c r="A62" s="15"/>
      <c r="B62" s="95" t="s">
        <v>227</v>
      </c>
      <c r="C62" s="15"/>
      <c r="D62" s="90" t="n">
        <f aca="false">SUM(D61)</f>
        <v>2000</v>
      </c>
    </row>
    <row r="63" customFormat="false" ht="13.5" hidden="false" customHeight="true" outlineLevel="0" collapsed="false">
      <c r="A63" s="0"/>
      <c r="B63" s="0"/>
      <c r="C63" s="0"/>
      <c r="D63" s="0"/>
    </row>
    <row r="64" s="96" customFormat="true" ht="21" hidden="false" customHeight="true" outlineLevel="0" collapsed="false">
      <c r="A64" s="71" t="s">
        <v>323</v>
      </c>
      <c r="B64" s="71"/>
      <c r="C64" s="71"/>
      <c r="D64" s="71"/>
    </row>
    <row r="65" s="96" customFormat="true" ht="13.5" hidden="false" customHeight="true" outlineLevel="0" collapsed="false">
      <c r="A65" s="88" t="s">
        <v>275</v>
      </c>
      <c r="B65" s="88"/>
      <c r="C65" s="88"/>
      <c r="D65" s="88"/>
    </row>
    <row r="66" s="96" customFormat="true" ht="26.25" hidden="false" customHeight="true" outlineLevel="0" collapsed="false">
      <c r="A66" s="89" t="s">
        <v>276</v>
      </c>
      <c r="B66" s="89" t="s">
        <v>277</v>
      </c>
      <c r="C66" s="89" t="s">
        <v>278</v>
      </c>
      <c r="D66" s="90" t="s">
        <v>279</v>
      </c>
    </row>
    <row r="67" s="96" customFormat="true" ht="30.75" hidden="false" customHeight="true" outlineLevel="0" collapsed="false">
      <c r="A67" s="10" t="n">
        <v>1</v>
      </c>
      <c r="B67" s="92" t="s">
        <v>324</v>
      </c>
      <c r="C67" s="93" t="n">
        <v>2017</v>
      </c>
      <c r="D67" s="94" t="n">
        <v>3820</v>
      </c>
    </row>
    <row r="68" s="96" customFormat="true" ht="13.5" hidden="false" customHeight="true" outlineLevel="0" collapsed="false">
      <c r="A68" s="10" t="n">
        <v>2</v>
      </c>
      <c r="B68" s="92" t="s">
        <v>325</v>
      </c>
      <c r="C68" s="93" t="n">
        <v>2018</v>
      </c>
      <c r="D68" s="94" t="n">
        <v>1000</v>
      </c>
    </row>
    <row r="69" s="96" customFormat="true" ht="13.5" hidden="false" customHeight="true" outlineLevel="0" collapsed="false">
      <c r="A69" s="10" t="n">
        <v>3</v>
      </c>
      <c r="B69" s="92" t="s">
        <v>326</v>
      </c>
      <c r="C69" s="93" t="n">
        <v>2018</v>
      </c>
      <c r="D69" s="94" t="n">
        <v>9963</v>
      </c>
    </row>
    <row r="70" s="96" customFormat="true" ht="18.75" hidden="false" customHeight="true" outlineLevel="0" collapsed="false">
      <c r="A70" s="97"/>
      <c r="B70" s="89" t="s">
        <v>227</v>
      </c>
      <c r="C70" s="89" t="s">
        <v>327</v>
      </c>
      <c r="D70" s="90" t="n">
        <f aca="false">SUM(D65:D69)</f>
        <v>14783</v>
      </c>
    </row>
    <row r="71" customFormat="false" ht="18.75" hidden="false" customHeight="true" outlineLevel="0" collapsed="false">
      <c r="A71" s="0"/>
      <c r="B71" s="0"/>
      <c r="C71" s="0"/>
      <c r="D71" s="0"/>
    </row>
    <row r="72" s="96" customFormat="true" ht="21" hidden="false" customHeight="true" outlineLevel="0" collapsed="false">
      <c r="A72" s="98" t="s">
        <v>228</v>
      </c>
      <c r="B72" s="98"/>
      <c r="C72" s="98"/>
      <c r="D72" s="98"/>
    </row>
    <row r="73" s="96" customFormat="true" ht="13.5" hidden="false" customHeight="true" outlineLevel="0" collapsed="false">
      <c r="A73" s="88" t="s">
        <v>275</v>
      </c>
      <c r="B73" s="88"/>
      <c r="C73" s="88"/>
      <c r="D73" s="88"/>
    </row>
    <row r="74" s="96" customFormat="true" ht="25.5" hidden="false" customHeight="true" outlineLevel="0" collapsed="false">
      <c r="A74" s="89" t="s">
        <v>276</v>
      </c>
      <c r="B74" s="89" t="s">
        <v>277</v>
      </c>
      <c r="C74" s="89" t="s">
        <v>278</v>
      </c>
      <c r="D74" s="90" t="s">
        <v>279</v>
      </c>
    </row>
    <row r="75" s="96" customFormat="true" ht="13.5" hidden="false" customHeight="true" outlineLevel="0" collapsed="false">
      <c r="A75" s="10" t="n">
        <v>1</v>
      </c>
      <c r="B75" s="92" t="s">
        <v>311</v>
      </c>
      <c r="C75" s="93" t="n">
        <v>2015</v>
      </c>
      <c r="D75" s="94" t="n">
        <v>2985</v>
      </c>
    </row>
    <row r="76" s="96" customFormat="true" ht="13.5" hidden="false" customHeight="true" outlineLevel="0" collapsed="false">
      <c r="A76" s="10" t="n">
        <v>2</v>
      </c>
      <c r="B76" s="92" t="s">
        <v>328</v>
      </c>
      <c r="C76" s="93" t="n">
        <v>2015</v>
      </c>
      <c r="D76" s="94" t="n">
        <v>2700</v>
      </c>
    </row>
    <row r="77" s="96" customFormat="true" ht="13.5" hidden="false" customHeight="true" outlineLevel="0" collapsed="false">
      <c r="A77" s="10" t="n">
        <v>3</v>
      </c>
      <c r="B77" s="92" t="s">
        <v>329</v>
      </c>
      <c r="C77" s="93" t="n">
        <v>2015</v>
      </c>
      <c r="D77" s="94" t="n">
        <v>1520</v>
      </c>
    </row>
    <row r="78" s="96" customFormat="true" ht="13.5" hidden="false" customHeight="true" outlineLevel="0" collapsed="false">
      <c r="A78" s="10" t="n">
        <v>4</v>
      </c>
      <c r="B78" s="92" t="s">
        <v>330</v>
      </c>
      <c r="C78" s="93" t="n">
        <v>2016</v>
      </c>
      <c r="D78" s="94" t="n">
        <v>3500</v>
      </c>
    </row>
    <row r="79" s="96" customFormat="true" ht="13.5" hidden="false" customHeight="true" outlineLevel="0" collapsed="false">
      <c r="A79" s="10" t="n">
        <v>5</v>
      </c>
      <c r="B79" s="92" t="s">
        <v>331</v>
      </c>
      <c r="C79" s="93" t="n">
        <v>2017</v>
      </c>
      <c r="D79" s="94" t="n">
        <v>2559</v>
      </c>
    </row>
    <row r="80" s="96" customFormat="true" ht="13.5" hidden="false" customHeight="true" outlineLevel="0" collapsed="false">
      <c r="A80" s="10"/>
      <c r="B80" s="92" t="s">
        <v>332</v>
      </c>
      <c r="C80" s="93" t="n">
        <v>2020</v>
      </c>
      <c r="D80" s="94" t="n">
        <v>812</v>
      </c>
    </row>
    <row r="81" s="50" customFormat="true" ht="12.75" hidden="false" customHeight="true" outlineLevel="0" collapsed="false">
      <c r="A81" s="89" t="s">
        <v>227</v>
      </c>
      <c r="B81" s="89" t="s">
        <v>327</v>
      </c>
      <c r="C81" s="15"/>
      <c r="D81" s="90" t="n">
        <f aca="false">SUM(D75:D80)</f>
        <v>14076</v>
      </c>
    </row>
    <row r="82" s="50" customFormat="true" ht="12.75" hidden="false" customHeight="true" outlineLevel="0" collapsed="false">
      <c r="A82" s="88" t="s">
        <v>313</v>
      </c>
      <c r="B82" s="88"/>
      <c r="C82" s="88"/>
      <c r="D82" s="88"/>
    </row>
    <row r="83" s="50" customFormat="true" ht="25.5" hidden="false" customHeight="false" outlineLevel="0" collapsed="false">
      <c r="A83" s="89" t="s">
        <v>276</v>
      </c>
      <c r="B83" s="89" t="s">
        <v>277</v>
      </c>
      <c r="C83" s="89" t="s">
        <v>278</v>
      </c>
      <c r="D83" s="90" t="s">
        <v>279</v>
      </c>
    </row>
    <row r="84" s="50" customFormat="true" ht="12.75" hidden="false" customHeight="false" outlineLevel="0" collapsed="false">
      <c r="A84" s="15" t="n">
        <v>1</v>
      </c>
      <c r="B84" s="92" t="s">
        <v>333</v>
      </c>
      <c r="C84" s="93" t="n">
        <v>2016</v>
      </c>
      <c r="D84" s="94" t="n">
        <v>2500</v>
      </c>
    </row>
    <row r="85" s="50" customFormat="true" ht="12.75" hidden="false" customHeight="false" outlineLevel="0" collapsed="false">
      <c r="A85" s="15" t="n">
        <v>2</v>
      </c>
      <c r="B85" s="92" t="s">
        <v>333</v>
      </c>
      <c r="C85" s="93" t="n">
        <v>2017</v>
      </c>
      <c r="D85" s="94" t="n">
        <v>2500</v>
      </c>
    </row>
    <row r="86" s="50" customFormat="true" ht="12.75" hidden="false" customHeight="false" outlineLevel="0" collapsed="false">
      <c r="A86" s="15" t="n">
        <v>3</v>
      </c>
      <c r="B86" s="92" t="s">
        <v>334</v>
      </c>
      <c r="C86" s="93" t="n">
        <v>2019</v>
      </c>
      <c r="D86" s="94" t="n">
        <v>1699.97</v>
      </c>
    </row>
    <row r="87" customFormat="false" ht="12.75" hidden="false" customHeight="true" outlineLevel="0" collapsed="false">
      <c r="A87" s="15"/>
      <c r="B87" s="89" t="s">
        <v>263</v>
      </c>
      <c r="C87" s="89"/>
      <c r="D87" s="90" t="n">
        <f aca="false">SUM(D83:D86)</f>
        <v>6699.97</v>
      </c>
    </row>
    <row r="88" customFormat="false" ht="12.75" hidden="false" customHeight="false" outlineLevel="0" collapsed="false">
      <c r="A88" s="0"/>
      <c r="B88" s="0"/>
      <c r="C88" s="0"/>
      <c r="D88" s="0"/>
    </row>
    <row r="89" customFormat="false" ht="18.75" hidden="false" customHeight="true" outlineLevel="0" collapsed="false">
      <c r="A89" s="98" t="s">
        <v>335</v>
      </c>
      <c r="B89" s="98"/>
      <c r="C89" s="98"/>
      <c r="D89" s="98"/>
    </row>
    <row r="90" customFormat="false" ht="16.5" hidden="false" customHeight="true" outlineLevel="0" collapsed="false">
      <c r="A90" s="88" t="s">
        <v>275</v>
      </c>
      <c r="B90" s="88"/>
      <c r="C90" s="88"/>
      <c r="D90" s="88"/>
    </row>
    <row r="91" customFormat="false" ht="25.5" hidden="false" customHeight="false" outlineLevel="0" collapsed="false">
      <c r="A91" s="89" t="s">
        <v>276</v>
      </c>
      <c r="B91" s="89" t="s">
        <v>277</v>
      </c>
      <c r="C91" s="89" t="s">
        <v>278</v>
      </c>
      <c r="D91" s="90" t="s">
        <v>279</v>
      </c>
    </row>
    <row r="92" customFormat="false" ht="24" hidden="false" customHeight="false" outlineLevel="0" collapsed="false">
      <c r="A92" s="15" t="n">
        <v>1</v>
      </c>
      <c r="B92" s="92" t="s">
        <v>336</v>
      </c>
      <c r="C92" s="93" t="n">
        <v>2015</v>
      </c>
      <c r="D92" s="94" t="n">
        <v>3100.01</v>
      </c>
    </row>
    <row r="93" customFormat="false" ht="24" hidden="false" customHeight="false" outlineLevel="0" collapsed="false">
      <c r="A93" s="15" t="n">
        <v>3</v>
      </c>
      <c r="B93" s="92" t="s">
        <v>337</v>
      </c>
      <c r="C93" s="93" t="n">
        <v>2015</v>
      </c>
      <c r="D93" s="94" t="n">
        <v>3100</v>
      </c>
    </row>
    <row r="94" customFormat="false" ht="24" hidden="false" customHeight="false" outlineLevel="0" collapsed="false">
      <c r="A94" s="15" t="n">
        <v>4</v>
      </c>
      <c r="B94" s="92" t="s">
        <v>338</v>
      </c>
      <c r="C94" s="93" t="n">
        <v>2016</v>
      </c>
      <c r="D94" s="94" t="n">
        <v>3497.08</v>
      </c>
    </row>
    <row r="95" customFormat="false" ht="24" hidden="false" customHeight="false" outlineLevel="0" collapsed="false">
      <c r="A95" s="15" t="n">
        <v>5</v>
      </c>
      <c r="B95" s="92" t="s">
        <v>339</v>
      </c>
      <c r="C95" s="93" t="n">
        <v>2016</v>
      </c>
      <c r="D95" s="94" t="n">
        <v>3497.07</v>
      </c>
    </row>
    <row r="96" customFormat="false" ht="24" hidden="false" customHeight="false" outlineLevel="0" collapsed="false">
      <c r="A96" s="15" t="n">
        <v>6</v>
      </c>
      <c r="B96" s="92" t="s">
        <v>340</v>
      </c>
      <c r="C96" s="93" t="n">
        <v>2016</v>
      </c>
      <c r="D96" s="94" t="n">
        <v>3404.15</v>
      </c>
    </row>
    <row r="97" customFormat="false" ht="12.75" hidden="false" customHeight="false" outlineLevel="0" collapsed="false">
      <c r="A97" s="15" t="n">
        <v>7</v>
      </c>
      <c r="B97" s="92" t="s">
        <v>341</v>
      </c>
      <c r="C97" s="93" t="n">
        <v>2016</v>
      </c>
      <c r="D97" s="94" t="n">
        <v>2699</v>
      </c>
    </row>
    <row r="98" customFormat="false" ht="12.75" hidden="false" customHeight="false" outlineLevel="0" collapsed="false">
      <c r="A98" s="15" t="n">
        <v>8</v>
      </c>
      <c r="B98" s="92" t="s">
        <v>342</v>
      </c>
      <c r="C98" s="93" t="n">
        <v>2017</v>
      </c>
      <c r="D98" s="94" t="n">
        <v>3477</v>
      </c>
    </row>
    <row r="99" customFormat="false" ht="12.75" hidden="false" customHeight="false" outlineLevel="0" collapsed="false">
      <c r="A99" s="15" t="n">
        <v>9</v>
      </c>
      <c r="B99" s="92" t="s">
        <v>343</v>
      </c>
      <c r="C99" s="93" t="n">
        <v>2018</v>
      </c>
      <c r="D99" s="94" t="n">
        <v>1650</v>
      </c>
    </row>
    <row r="100" customFormat="false" ht="12.75" hidden="false" customHeight="false" outlineLevel="0" collapsed="false">
      <c r="A100" s="15" t="n">
        <v>10</v>
      </c>
      <c r="B100" s="92" t="s">
        <v>344</v>
      </c>
      <c r="C100" s="93" t="n">
        <v>2018</v>
      </c>
      <c r="D100" s="94" t="n">
        <v>1000</v>
      </c>
    </row>
    <row r="101" customFormat="false" ht="12.75" hidden="false" customHeight="false" outlineLevel="0" collapsed="false">
      <c r="A101" s="15" t="n">
        <v>11</v>
      </c>
      <c r="B101" s="92" t="s">
        <v>345</v>
      </c>
      <c r="C101" s="93" t="n">
        <v>2018</v>
      </c>
      <c r="D101" s="94" t="n">
        <v>3600</v>
      </c>
    </row>
    <row r="102" customFormat="false" ht="12.75" hidden="false" customHeight="false" outlineLevel="0" collapsed="false">
      <c r="A102" s="15" t="n">
        <v>12</v>
      </c>
      <c r="B102" s="92" t="s">
        <v>346</v>
      </c>
      <c r="C102" s="93" t="n">
        <v>2019</v>
      </c>
      <c r="D102" s="94" t="n">
        <v>3500</v>
      </c>
    </row>
    <row r="103" s="2" customFormat="true" ht="12.75" hidden="false" customHeight="false" outlineLevel="0" collapsed="false">
      <c r="A103" s="15"/>
      <c r="B103" s="95" t="s">
        <v>227</v>
      </c>
      <c r="C103" s="15"/>
      <c r="D103" s="90" t="n">
        <f aca="false">SUM(D92:D102)</f>
        <v>32524.31</v>
      </c>
    </row>
    <row r="104" customFormat="false" ht="12.75" hidden="false" customHeight="false" outlineLevel="0" collapsed="false">
      <c r="A104" s="0"/>
      <c r="B104" s="0"/>
      <c r="C104" s="0"/>
      <c r="D104" s="99"/>
    </row>
    <row r="105" s="21" customFormat="true" ht="19.5" hidden="false" customHeight="true" outlineLevel="0" collapsed="false">
      <c r="A105" s="98" t="s">
        <v>236</v>
      </c>
      <c r="B105" s="98"/>
      <c r="C105" s="98"/>
      <c r="D105" s="98"/>
    </row>
    <row r="106" customFormat="false" ht="12.75" hidden="false" customHeight="true" outlineLevel="0" collapsed="false">
      <c r="A106" s="88" t="s">
        <v>275</v>
      </c>
      <c r="B106" s="88"/>
      <c r="C106" s="88"/>
      <c r="D106" s="88"/>
    </row>
    <row r="107" customFormat="false" ht="25.5" hidden="false" customHeight="false" outlineLevel="0" collapsed="false">
      <c r="A107" s="89" t="s">
        <v>276</v>
      </c>
      <c r="B107" s="89" t="s">
        <v>277</v>
      </c>
      <c r="C107" s="89" t="s">
        <v>278</v>
      </c>
      <c r="D107" s="90" t="s">
        <v>279</v>
      </c>
    </row>
    <row r="108" customFormat="false" ht="12.75" hidden="false" customHeight="false" outlineLevel="0" collapsed="false">
      <c r="A108" s="15" t="n">
        <v>1</v>
      </c>
      <c r="B108" s="92" t="s">
        <v>347</v>
      </c>
      <c r="C108" s="93" t="n">
        <v>2015</v>
      </c>
      <c r="D108" s="100" t="n">
        <v>2980</v>
      </c>
    </row>
    <row r="109" customFormat="false" ht="44.25" hidden="false" customHeight="true" outlineLevel="0" collapsed="false">
      <c r="A109" s="15" t="n">
        <v>2</v>
      </c>
      <c r="B109" s="92" t="s">
        <v>348</v>
      </c>
      <c r="C109" s="93" t="n">
        <v>2016</v>
      </c>
      <c r="D109" s="100" t="n">
        <v>2091</v>
      </c>
    </row>
    <row r="110" customFormat="false" ht="36" hidden="false" customHeight="false" outlineLevel="0" collapsed="false">
      <c r="A110" s="15" t="n">
        <v>3</v>
      </c>
      <c r="B110" s="92" t="s">
        <v>349</v>
      </c>
      <c r="C110" s="93" t="n">
        <v>2014</v>
      </c>
      <c r="D110" s="100" t="n">
        <v>2000</v>
      </c>
    </row>
    <row r="111" customFormat="false" ht="12.75" hidden="false" customHeight="false" outlineLevel="0" collapsed="false">
      <c r="A111" s="15" t="n">
        <v>4</v>
      </c>
      <c r="B111" s="92" t="s">
        <v>350</v>
      </c>
      <c r="C111" s="93" t="n">
        <v>2015</v>
      </c>
      <c r="D111" s="100" t="n">
        <v>2999</v>
      </c>
    </row>
    <row r="112" customFormat="false" ht="12.75" hidden="false" customHeight="false" outlineLevel="0" collapsed="false">
      <c r="A112" s="15" t="n">
        <v>5</v>
      </c>
      <c r="B112" s="92" t="s">
        <v>351</v>
      </c>
      <c r="C112" s="93" t="n">
        <v>2015</v>
      </c>
      <c r="D112" s="100" t="n">
        <v>563.34</v>
      </c>
    </row>
    <row r="113" customFormat="false" ht="12.75" hidden="false" customHeight="false" outlineLevel="0" collapsed="false">
      <c r="A113" s="15" t="n">
        <v>6</v>
      </c>
      <c r="B113" s="92" t="s">
        <v>352</v>
      </c>
      <c r="C113" s="93" t="n">
        <v>2016</v>
      </c>
      <c r="D113" s="100" t="n">
        <v>1878.01</v>
      </c>
    </row>
    <row r="114" customFormat="false" ht="12.75" hidden="false" customHeight="false" outlineLevel="0" collapsed="false">
      <c r="A114" s="15" t="n">
        <v>7</v>
      </c>
      <c r="B114" s="92" t="s">
        <v>352</v>
      </c>
      <c r="C114" s="93" t="n">
        <v>2016</v>
      </c>
      <c r="D114" s="100" t="n">
        <v>1877.99</v>
      </c>
    </row>
    <row r="115" customFormat="false" ht="12.75" hidden="false" customHeight="false" outlineLevel="0" collapsed="false">
      <c r="A115" s="15" t="n">
        <v>8</v>
      </c>
      <c r="B115" s="92" t="s">
        <v>353</v>
      </c>
      <c r="C115" s="93" t="n">
        <v>2016</v>
      </c>
      <c r="D115" s="100" t="n">
        <v>500</v>
      </c>
    </row>
    <row r="116" customFormat="false" ht="12.75" hidden="false" customHeight="false" outlineLevel="0" collapsed="false">
      <c r="A116" s="15" t="n">
        <v>9</v>
      </c>
      <c r="B116" s="92" t="s">
        <v>353</v>
      </c>
      <c r="C116" s="93" t="n">
        <v>2016</v>
      </c>
      <c r="D116" s="100" t="n">
        <v>499.99</v>
      </c>
    </row>
    <row r="117" customFormat="false" ht="12.75" hidden="false" customHeight="false" outlineLevel="0" collapsed="false">
      <c r="A117" s="15" t="n">
        <v>10</v>
      </c>
      <c r="B117" s="92" t="s">
        <v>311</v>
      </c>
      <c r="C117" s="93" t="n">
        <v>2017</v>
      </c>
      <c r="D117" s="100" t="n">
        <v>1876.98</v>
      </c>
    </row>
    <row r="118" customFormat="false" ht="12.75" hidden="false" customHeight="false" outlineLevel="0" collapsed="false">
      <c r="A118" s="15" t="n">
        <v>11</v>
      </c>
      <c r="B118" s="92" t="s">
        <v>311</v>
      </c>
      <c r="C118" s="93" t="n">
        <v>2017</v>
      </c>
      <c r="D118" s="100" t="n">
        <v>1876.98</v>
      </c>
    </row>
    <row r="119" customFormat="false" ht="12.75" hidden="false" customHeight="false" outlineLevel="0" collapsed="false">
      <c r="A119" s="15" t="n">
        <v>12</v>
      </c>
      <c r="B119" s="92" t="s">
        <v>311</v>
      </c>
      <c r="C119" s="93" t="n">
        <v>2017</v>
      </c>
      <c r="D119" s="100" t="n">
        <v>1789.96</v>
      </c>
    </row>
    <row r="120" customFormat="false" ht="12.75" hidden="false" customHeight="false" outlineLevel="0" collapsed="false">
      <c r="A120" s="15" t="n">
        <v>13</v>
      </c>
      <c r="B120" s="92" t="s">
        <v>311</v>
      </c>
      <c r="C120" s="93" t="n">
        <v>2017</v>
      </c>
      <c r="D120" s="100" t="n">
        <v>1789.96</v>
      </c>
    </row>
    <row r="121" customFormat="false" ht="12.75" hidden="false" customHeight="false" outlineLevel="0" collapsed="false">
      <c r="A121" s="15" t="n">
        <v>14</v>
      </c>
      <c r="B121" s="92" t="s">
        <v>311</v>
      </c>
      <c r="C121" s="93" t="n">
        <v>2017</v>
      </c>
      <c r="D121" s="100" t="n">
        <v>1789.96</v>
      </c>
    </row>
    <row r="122" customFormat="false" ht="12.75" hidden="false" customHeight="false" outlineLevel="0" collapsed="false">
      <c r="A122" s="15" t="n">
        <v>15</v>
      </c>
      <c r="B122" s="92" t="s">
        <v>311</v>
      </c>
      <c r="C122" s="93" t="n">
        <v>2017</v>
      </c>
      <c r="D122" s="100" t="n">
        <v>1789.96</v>
      </c>
    </row>
    <row r="123" customFormat="false" ht="12.75" hidden="false" customHeight="false" outlineLevel="0" collapsed="false">
      <c r="A123" s="15" t="n">
        <v>16</v>
      </c>
      <c r="B123" s="92" t="s">
        <v>311</v>
      </c>
      <c r="C123" s="93" t="n">
        <v>2017</v>
      </c>
      <c r="D123" s="100" t="n">
        <v>1878</v>
      </c>
    </row>
    <row r="124" customFormat="false" ht="12.75" hidden="false" customHeight="false" outlineLevel="0" collapsed="false">
      <c r="A124" s="15" t="n">
        <v>17</v>
      </c>
      <c r="B124" s="92" t="s">
        <v>311</v>
      </c>
      <c r="C124" s="93" t="n">
        <v>2017</v>
      </c>
      <c r="D124" s="100" t="n">
        <v>1878</v>
      </c>
    </row>
    <row r="125" customFormat="false" ht="12.75" hidden="false" customHeight="false" outlineLevel="0" collapsed="false">
      <c r="A125" s="15" t="n">
        <v>18</v>
      </c>
      <c r="B125" s="92" t="s">
        <v>311</v>
      </c>
      <c r="C125" s="93" t="n">
        <v>2017</v>
      </c>
      <c r="D125" s="100" t="n">
        <v>1878</v>
      </c>
    </row>
    <row r="126" customFormat="false" ht="12.75" hidden="false" customHeight="false" outlineLevel="0" collapsed="false">
      <c r="A126" s="15" t="n">
        <v>19</v>
      </c>
      <c r="B126" s="92" t="s">
        <v>311</v>
      </c>
      <c r="C126" s="93" t="n">
        <v>2017</v>
      </c>
      <c r="D126" s="100" t="n">
        <v>1878</v>
      </c>
    </row>
    <row r="127" customFormat="false" ht="12.75" hidden="false" customHeight="false" outlineLevel="0" collapsed="false">
      <c r="A127" s="15" t="n">
        <v>20</v>
      </c>
      <c r="B127" s="92" t="s">
        <v>311</v>
      </c>
      <c r="C127" s="93" t="n">
        <v>2017</v>
      </c>
      <c r="D127" s="100" t="n">
        <v>1878</v>
      </c>
    </row>
    <row r="128" customFormat="false" ht="12.75" hidden="false" customHeight="false" outlineLevel="0" collapsed="false">
      <c r="A128" s="15" t="n">
        <v>21</v>
      </c>
      <c r="B128" s="92" t="s">
        <v>354</v>
      </c>
      <c r="C128" s="93" t="n">
        <v>2017</v>
      </c>
      <c r="D128" s="100" t="n">
        <v>4000</v>
      </c>
    </row>
    <row r="129" customFormat="false" ht="12.75" hidden="false" customHeight="false" outlineLevel="0" collapsed="false">
      <c r="A129" s="15" t="n">
        <v>22</v>
      </c>
      <c r="B129" s="92" t="s">
        <v>355</v>
      </c>
      <c r="C129" s="93" t="n">
        <v>2017</v>
      </c>
      <c r="D129" s="100" t="n">
        <v>3300</v>
      </c>
    </row>
    <row r="130" customFormat="false" ht="12.75" hidden="false" customHeight="false" outlineLevel="0" collapsed="false">
      <c r="A130" s="15" t="n">
        <v>23</v>
      </c>
      <c r="B130" s="92" t="s">
        <v>356</v>
      </c>
      <c r="C130" s="93" t="n">
        <v>2018</v>
      </c>
      <c r="D130" s="100" t="n">
        <v>8750</v>
      </c>
    </row>
    <row r="131" customFormat="false" ht="12.75" hidden="false" customHeight="false" outlineLevel="0" collapsed="false">
      <c r="A131" s="15" t="n">
        <v>24</v>
      </c>
      <c r="B131" s="92" t="s">
        <v>356</v>
      </c>
      <c r="C131" s="93" t="n">
        <v>2018</v>
      </c>
      <c r="D131" s="100" t="n">
        <v>8750</v>
      </c>
    </row>
    <row r="132" customFormat="false" ht="12.75" hidden="false" customHeight="false" outlineLevel="0" collapsed="false">
      <c r="A132" s="11" t="n">
        <v>25</v>
      </c>
      <c r="B132" s="101" t="s">
        <v>357</v>
      </c>
      <c r="C132" s="102" t="n">
        <v>2019</v>
      </c>
      <c r="D132" s="103" t="n">
        <v>670</v>
      </c>
    </row>
    <row r="133" customFormat="false" ht="12.75" hidden="false" customHeight="false" outlineLevel="0" collapsed="false">
      <c r="A133" s="11" t="n">
        <v>26</v>
      </c>
      <c r="B133" s="101" t="s">
        <v>311</v>
      </c>
      <c r="C133" s="102" t="n">
        <v>2015</v>
      </c>
      <c r="D133" s="103" t="n">
        <v>2150</v>
      </c>
    </row>
    <row r="134" customFormat="false" ht="12.75" hidden="false" customHeight="false" outlineLevel="0" collapsed="false">
      <c r="A134" s="11" t="n">
        <v>27</v>
      </c>
      <c r="B134" s="101" t="s">
        <v>311</v>
      </c>
      <c r="C134" s="102" t="n">
        <v>2015</v>
      </c>
      <c r="D134" s="103" t="n">
        <v>2500</v>
      </c>
    </row>
    <row r="135" customFormat="false" ht="12.75" hidden="false" customHeight="false" outlineLevel="0" collapsed="false">
      <c r="A135" s="11" t="n">
        <v>28</v>
      </c>
      <c r="B135" s="101" t="s">
        <v>311</v>
      </c>
      <c r="C135" s="102" t="n">
        <v>2016</v>
      </c>
      <c r="D135" s="103" t="n">
        <v>1959</v>
      </c>
    </row>
    <row r="136" customFormat="false" ht="12.75" hidden="false" customHeight="false" outlineLevel="0" collapsed="false">
      <c r="A136" s="11" t="n">
        <v>29</v>
      </c>
      <c r="B136" s="101" t="s">
        <v>311</v>
      </c>
      <c r="C136" s="102" t="n">
        <v>2016</v>
      </c>
      <c r="D136" s="103" t="n">
        <v>2000</v>
      </c>
    </row>
    <row r="137" customFormat="false" ht="12.75" hidden="false" customHeight="false" outlineLevel="0" collapsed="false">
      <c r="A137" s="11" t="n">
        <v>30</v>
      </c>
      <c r="B137" s="101" t="s">
        <v>311</v>
      </c>
      <c r="C137" s="102" t="n">
        <v>2017</v>
      </c>
      <c r="D137" s="103" t="n">
        <v>1899.01</v>
      </c>
    </row>
    <row r="138" customFormat="false" ht="12.75" hidden="false" customHeight="false" outlineLevel="0" collapsed="false">
      <c r="A138" s="11" t="n">
        <v>31</v>
      </c>
      <c r="B138" s="101" t="s">
        <v>358</v>
      </c>
      <c r="C138" s="102" t="n">
        <v>2019</v>
      </c>
      <c r="D138" s="103" t="n">
        <v>9900</v>
      </c>
    </row>
    <row r="139" customFormat="false" ht="12.75" hidden="false" customHeight="false" outlineLevel="0" collapsed="false">
      <c r="A139" s="11" t="n">
        <v>32</v>
      </c>
      <c r="B139" s="101" t="s">
        <v>359</v>
      </c>
      <c r="C139" s="102" t="n">
        <v>2019</v>
      </c>
      <c r="D139" s="103" t="n">
        <v>790</v>
      </c>
    </row>
    <row r="140" customFormat="false" ht="12.75" hidden="false" customHeight="false" outlineLevel="0" collapsed="false">
      <c r="A140" s="11" t="n">
        <v>33</v>
      </c>
      <c r="B140" s="101" t="s">
        <v>360</v>
      </c>
      <c r="C140" s="102" t="n">
        <v>2019</v>
      </c>
      <c r="D140" s="103" t="n">
        <v>3900</v>
      </c>
    </row>
    <row r="141" customFormat="false" ht="12.75" hidden="false" customHeight="false" outlineLevel="0" collapsed="false">
      <c r="A141" s="11" t="n">
        <v>34</v>
      </c>
      <c r="B141" s="101" t="s">
        <v>361</v>
      </c>
      <c r="C141" s="102" t="n">
        <v>2019</v>
      </c>
      <c r="D141" s="103" t="n">
        <v>6400</v>
      </c>
    </row>
    <row r="142" s="21" customFormat="true" ht="16.5" hidden="false" customHeight="true" outlineLevel="0" collapsed="false">
      <c r="A142" s="104" t="s">
        <v>227</v>
      </c>
      <c r="B142" s="104"/>
      <c r="C142" s="105"/>
      <c r="D142" s="106" t="n">
        <f aca="false">SUM(D106:D141)</f>
        <v>92661.14</v>
      </c>
      <c r="F142" s="107"/>
    </row>
    <row r="143" s="21" customFormat="true" ht="12.75" hidden="false" customHeight="true" outlineLevel="0" collapsed="false">
      <c r="A143" s="88" t="s">
        <v>313</v>
      </c>
      <c r="B143" s="88"/>
      <c r="C143" s="88"/>
      <c r="D143" s="88"/>
      <c r="F143" s="107"/>
    </row>
    <row r="144" s="21" customFormat="true" ht="25.5" hidden="false" customHeight="false" outlineLevel="0" collapsed="false">
      <c r="A144" s="89" t="s">
        <v>276</v>
      </c>
      <c r="B144" s="89" t="s">
        <v>277</v>
      </c>
      <c r="C144" s="89" t="s">
        <v>278</v>
      </c>
      <c r="D144" s="90" t="s">
        <v>279</v>
      </c>
      <c r="F144" s="107"/>
    </row>
    <row r="145" s="21" customFormat="true" ht="12.75" hidden="false" customHeight="false" outlineLevel="0" collapsed="false">
      <c r="A145" s="15" t="n">
        <v>1</v>
      </c>
      <c r="B145" s="92" t="s">
        <v>362</v>
      </c>
      <c r="C145" s="93" t="n">
        <v>2015</v>
      </c>
      <c r="D145" s="94" t="n">
        <v>3040</v>
      </c>
    </row>
    <row r="146" s="21" customFormat="true" ht="12.75" hidden="false" customHeight="false" outlineLevel="0" collapsed="false">
      <c r="A146" s="15" t="n">
        <v>2</v>
      </c>
      <c r="B146" s="92" t="s">
        <v>363</v>
      </c>
      <c r="C146" s="93" t="n">
        <v>2017</v>
      </c>
      <c r="D146" s="94" t="n">
        <v>2450</v>
      </c>
    </row>
    <row r="147" s="21" customFormat="true" ht="12.75" hidden="false" customHeight="false" outlineLevel="0" collapsed="false">
      <c r="A147" s="15" t="n">
        <v>3</v>
      </c>
      <c r="B147" s="101" t="s">
        <v>364</v>
      </c>
      <c r="C147" s="102" t="n">
        <v>2017</v>
      </c>
      <c r="D147" s="108" t="n">
        <v>3900</v>
      </c>
    </row>
    <row r="148" s="21" customFormat="true" ht="12.75" hidden="false" customHeight="false" outlineLevel="0" collapsed="false">
      <c r="A148" s="15" t="n">
        <v>4</v>
      </c>
      <c r="B148" s="101" t="s">
        <v>365</v>
      </c>
      <c r="C148" s="102" t="n">
        <v>2017</v>
      </c>
      <c r="D148" s="108" t="n">
        <v>760</v>
      </c>
    </row>
    <row r="149" s="21" customFormat="true" ht="12.75" hidden="false" customHeight="false" outlineLevel="0" collapsed="false">
      <c r="A149" s="15" t="n">
        <v>5</v>
      </c>
      <c r="B149" s="101" t="s">
        <v>366</v>
      </c>
      <c r="C149" s="102" t="n">
        <v>2019</v>
      </c>
      <c r="D149" s="108" t="n">
        <v>1499</v>
      </c>
    </row>
    <row r="150" s="21" customFormat="true" ht="12.75" hidden="false" customHeight="false" outlineLevel="0" collapsed="false">
      <c r="A150" s="15" t="n">
        <v>6</v>
      </c>
      <c r="B150" s="101" t="s">
        <v>367</v>
      </c>
      <c r="C150" s="102" t="n">
        <v>2019</v>
      </c>
      <c r="D150" s="108" t="n">
        <v>1300</v>
      </c>
    </row>
    <row r="151" s="21" customFormat="true" ht="12.75" hidden="false" customHeight="false" outlineLevel="0" collapsed="false">
      <c r="A151" s="109" t="n">
        <v>7</v>
      </c>
      <c r="B151" s="101" t="s">
        <v>368</v>
      </c>
      <c r="C151" s="102" t="n">
        <v>2019</v>
      </c>
      <c r="D151" s="108" t="n">
        <v>35976.02</v>
      </c>
    </row>
    <row r="152" s="50" customFormat="true" ht="12.75" hidden="false" customHeight="false" outlineLevel="0" collapsed="false">
      <c r="A152" s="15"/>
      <c r="B152" s="95" t="s">
        <v>227</v>
      </c>
      <c r="C152" s="15"/>
      <c r="D152" s="90" t="n">
        <f aca="false">SUM(D144:D151)</f>
        <v>48925.02</v>
      </c>
    </row>
    <row r="153" customFormat="false" ht="12.75" hidden="false" customHeight="false" outlineLevel="0" collapsed="false">
      <c r="A153" s="0"/>
      <c r="B153" s="0"/>
      <c r="C153" s="0"/>
      <c r="D153" s="0"/>
    </row>
    <row r="154" s="50" customFormat="true" ht="24" hidden="false" customHeight="true" outlineLevel="0" collapsed="false">
      <c r="A154" s="98" t="s">
        <v>251</v>
      </c>
      <c r="B154" s="98"/>
      <c r="C154" s="98"/>
      <c r="D154" s="98"/>
    </row>
    <row r="155" s="50" customFormat="true" ht="12.75" hidden="false" customHeight="true" outlineLevel="0" collapsed="false">
      <c r="A155" s="88" t="s">
        <v>275</v>
      </c>
      <c r="B155" s="88"/>
      <c r="C155" s="88"/>
      <c r="D155" s="88"/>
    </row>
    <row r="156" s="50" customFormat="true" ht="25.5" hidden="false" customHeight="false" outlineLevel="0" collapsed="false">
      <c r="A156" s="89" t="s">
        <v>276</v>
      </c>
      <c r="B156" s="89" t="s">
        <v>277</v>
      </c>
      <c r="C156" s="89" t="s">
        <v>278</v>
      </c>
      <c r="D156" s="90" t="s">
        <v>279</v>
      </c>
    </row>
    <row r="157" s="50" customFormat="true" ht="12.75" hidden="false" customHeight="false" outlineLevel="0" collapsed="false">
      <c r="A157" s="15" t="n">
        <v>1</v>
      </c>
      <c r="B157" s="92" t="s">
        <v>369</v>
      </c>
      <c r="C157" s="93" t="n">
        <v>2018</v>
      </c>
      <c r="D157" s="94" t="n">
        <v>2300</v>
      </c>
    </row>
    <row r="158" s="50" customFormat="true" ht="12.75" hidden="false" customHeight="false" outlineLevel="0" collapsed="false">
      <c r="A158" s="15" t="n">
        <v>2</v>
      </c>
      <c r="B158" s="92" t="s">
        <v>369</v>
      </c>
      <c r="C158" s="93" t="n">
        <v>2018</v>
      </c>
      <c r="D158" s="94" t="n">
        <v>2300</v>
      </c>
    </row>
    <row r="159" s="50" customFormat="true" ht="12.75" hidden="false" customHeight="false" outlineLevel="0" collapsed="false">
      <c r="A159" s="15" t="n">
        <v>3</v>
      </c>
      <c r="B159" s="92" t="s">
        <v>369</v>
      </c>
      <c r="C159" s="93" t="n">
        <v>2018</v>
      </c>
      <c r="D159" s="94" t="n">
        <v>2300</v>
      </c>
    </row>
    <row r="160" s="50" customFormat="true" ht="12.75" hidden="false" customHeight="false" outlineLevel="0" collapsed="false">
      <c r="A160" s="15" t="n">
        <v>4</v>
      </c>
      <c r="B160" s="92" t="s">
        <v>370</v>
      </c>
      <c r="C160" s="93" t="n">
        <v>2018</v>
      </c>
      <c r="D160" s="94" t="n">
        <v>1300</v>
      </c>
    </row>
    <row r="161" s="50" customFormat="true" ht="12.75" hidden="false" customHeight="false" outlineLevel="0" collapsed="false">
      <c r="A161" s="15" t="n">
        <v>5</v>
      </c>
      <c r="B161" s="92" t="s">
        <v>369</v>
      </c>
      <c r="C161" s="93" t="n">
        <v>2018</v>
      </c>
      <c r="D161" s="94" t="n">
        <v>2450</v>
      </c>
    </row>
    <row r="162" s="50" customFormat="true" ht="12.75" hidden="false" customHeight="false" outlineLevel="0" collapsed="false">
      <c r="A162" s="15" t="n">
        <v>6</v>
      </c>
      <c r="B162" s="92" t="s">
        <v>371</v>
      </c>
      <c r="C162" s="93" t="n">
        <v>2019</v>
      </c>
      <c r="D162" s="94" t="n">
        <v>849</v>
      </c>
    </row>
    <row r="163" s="50" customFormat="true" ht="24" hidden="false" customHeight="false" outlineLevel="0" collapsed="false">
      <c r="A163" s="15" t="n">
        <v>7</v>
      </c>
      <c r="B163" s="92" t="s">
        <v>372</v>
      </c>
      <c r="C163" s="93" t="n">
        <v>2019</v>
      </c>
      <c r="D163" s="94" t="n">
        <v>844.99</v>
      </c>
    </row>
    <row r="164" s="50" customFormat="true" ht="24" hidden="false" customHeight="false" outlineLevel="0" collapsed="false">
      <c r="A164" s="15" t="n">
        <v>8</v>
      </c>
      <c r="B164" s="92" t="s">
        <v>373</v>
      </c>
      <c r="C164" s="93" t="s">
        <v>374</v>
      </c>
      <c r="D164" s="94" t="n">
        <v>3148.8</v>
      </c>
    </row>
    <row r="165" s="50" customFormat="true" ht="17.25" hidden="false" customHeight="true" outlineLevel="0" collapsed="false">
      <c r="A165" s="15"/>
      <c r="B165" s="95" t="s">
        <v>227</v>
      </c>
      <c r="C165" s="15"/>
      <c r="D165" s="110" t="n">
        <f aca="false">SUM(D155:D164)</f>
        <v>15492.79</v>
      </c>
    </row>
    <row r="166" s="50" customFormat="true" ht="16.5" hidden="false" customHeight="true" outlineLevel="0" collapsed="false">
      <c r="A166" s="88" t="s">
        <v>313</v>
      </c>
      <c r="B166" s="88"/>
      <c r="C166" s="88"/>
      <c r="D166" s="88"/>
    </row>
    <row r="167" s="50" customFormat="true" ht="24.75" hidden="false" customHeight="true" outlineLevel="0" collapsed="false">
      <c r="A167" s="89" t="s">
        <v>276</v>
      </c>
      <c r="B167" s="89" t="s">
        <v>277</v>
      </c>
      <c r="C167" s="89" t="s">
        <v>278</v>
      </c>
      <c r="D167" s="90" t="s">
        <v>279</v>
      </c>
    </row>
    <row r="168" s="50" customFormat="true" ht="12.75" hidden="false" customHeight="false" outlineLevel="0" collapsed="false">
      <c r="A168" s="15" t="n">
        <v>1</v>
      </c>
      <c r="B168" s="92" t="s">
        <v>375</v>
      </c>
      <c r="C168" s="93" t="n">
        <v>2018</v>
      </c>
      <c r="D168" s="94" t="n">
        <v>2400</v>
      </c>
    </row>
    <row r="169" s="50" customFormat="true" ht="24" hidden="false" customHeight="false" outlineLevel="0" collapsed="false">
      <c r="A169" s="15" t="n">
        <v>2</v>
      </c>
      <c r="B169" s="92" t="s">
        <v>376</v>
      </c>
      <c r="C169" s="93" t="n">
        <v>2019</v>
      </c>
      <c r="D169" s="94" t="n">
        <v>10405.8</v>
      </c>
    </row>
    <row r="170" s="21" customFormat="true" ht="12.75" hidden="false" customHeight="false" outlineLevel="0" collapsed="false">
      <c r="A170" s="15" t="n">
        <v>3</v>
      </c>
      <c r="B170" s="111" t="s">
        <v>227</v>
      </c>
      <c r="C170" s="112"/>
      <c r="D170" s="110" t="n">
        <f aca="false">SUM(D167:D169)</f>
        <v>12805.8</v>
      </c>
    </row>
    <row r="171" s="50" customFormat="true" ht="12.75" hidden="false" customHeight="false" outlineLevel="0" collapsed="false">
      <c r="A171" s="113"/>
      <c r="B171" s="114"/>
      <c r="C171" s="115"/>
      <c r="D171" s="116"/>
    </row>
    <row r="172" customFormat="false" ht="16.5" hidden="false" customHeight="true" outlineLevel="0" collapsed="false">
      <c r="A172" s="98" t="s">
        <v>259</v>
      </c>
      <c r="B172" s="98"/>
      <c r="C172" s="98"/>
      <c r="D172" s="98"/>
    </row>
    <row r="173" s="50" customFormat="true" ht="12.75" hidden="false" customHeight="true" outlineLevel="0" collapsed="false">
      <c r="A173" s="88" t="s">
        <v>275</v>
      </c>
      <c r="B173" s="88"/>
      <c r="C173" s="88"/>
      <c r="D173" s="88"/>
    </row>
    <row r="174" s="50" customFormat="true" ht="25.5" hidden="false" customHeight="false" outlineLevel="0" collapsed="false">
      <c r="A174" s="89" t="s">
        <v>276</v>
      </c>
      <c r="B174" s="89" t="s">
        <v>277</v>
      </c>
      <c r="C174" s="89" t="s">
        <v>278</v>
      </c>
      <c r="D174" s="90" t="s">
        <v>279</v>
      </c>
    </row>
    <row r="175" s="50" customFormat="true" ht="22.5" hidden="false" customHeight="false" outlineLevel="0" collapsed="false">
      <c r="A175" s="15" t="n">
        <v>1</v>
      </c>
      <c r="B175" s="117" t="s">
        <v>377</v>
      </c>
      <c r="C175" s="93" t="n">
        <v>2019</v>
      </c>
      <c r="D175" s="94" t="n">
        <v>9400</v>
      </c>
    </row>
    <row r="176" s="50" customFormat="true" ht="12.75" hidden="false" customHeight="false" outlineLevel="0" collapsed="false">
      <c r="A176" s="15" t="n">
        <v>2</v>
      </c>
      <c r="B176" s="117" t="s">
        <v>378</v>
      </c>
      <c r="C176" s="93" t="n">
        <v>2019</v>
      </c>
      <c r="D176" s="94" t="n">
        <v>8000</v>
      </c>
    </row>
    <row r="177" s="50" customFormat="true" ht="12.75" hidden="false" customHeight="false" outlineLevel="0" collapsed="false">
      <c r="A177" s="15" t="n">
        <v>3</v>
      </c>
      <c r="B177" s="117" t="s">
        <v>379</v>
      </c>
      <c r="C177" s="93" t="n">
        <v>2019</v>
      </c>
      <c r="D177" s="94" t="n">
        <v>9000</v>
      </c>
    </row>
    <row r="178" s="50" customFormat="true" ht="12.75" hidden="false" customHeight="false" outlineLevel="0" collapsed="false">
      <c r="A178" s="15"/>
      <c r="B178" s="95" t="s">
        <v>227</v>
      </c>
      <c r="C178" s="15"/>
      <c r="D178" s="90" t="n">
        <f aca="false">SUM(D173:D177)</f>
        <v>26400</v>
      </c>
    </row>
    <row r="179" customFormat="false" ht="12.75" hidden="false" customHeight="true" outlineLevel="0" collapsed="false">
      <c r="A179" s="88" t="s">
        <v>313</v>
      </c>
      <c r="B179" s="88"/>
      <c r="C179" s="88"/>
      <c r="D179" s="88"/>
    </row>
    <row r="180" customFormat="false" ht="25.5" hidden="false" customHeight="false" outlineLevel="0" collapsed="false">
      <c r="A180" s="89" t="s">
        <v>276</v>
      </c>
      <c r="B180" s="89" t="s">
        <v>277</v>
      </c>
      <c r="C180" s="89" t="s">
        <v>278</v>
      </c>
      <c r="D180" s="90" t="s">
        <v>279</v>
      </c>
    </row>
    <row r="181" customFormat="false" ht="12.75" hidden="false" customHeight="false" outlineLevel="0" collapsed="false">
      <c r="A181" s="15" t="n">
        <v>1</v>
      </c>
      <c r="B181" s="118" t="s">
        <v>380</v>
      </c>
      <c r="C181" s="119" t="n">
        <v>2019</v>
      </c>
      <c r="D181" s="94" t="n">
        <v>2499</v>
      </c>
    </row>
    <row r="182" customFormat="false" ht="12.75" hidden="false" customHeight="false" outlineLevel="0" collapsed="false">
      <c r="A182" s="15" t="n">
        <v>2</v>
      </c>
      <c r="B182" s="118" t="s">
        <v>381</v>
      </c>
      <c r="C182" s="119" t="n">
        <v>2019</v>
      </c>
      <c r="D182" s="94" t="n">
        <v>3600</v>
      </c>
    </row>
    <row r="183" customFormat="false" ht="12.75" hidden="false" customHeight="false" outlineLevel="0" collapsed="false">
      <c r="A183" s="15" t="n">
        <v>3</v>
      </c>
      <c r="B183" s="118" t="s">
        <v>382</v>
      </c>
      <c r="C183" s="119" t="n">
        <v>2019</v>
      </c>
      <c r="D183" s="94" t="n">
        <v>2500</v>
      </c>
    </row>
    <row r="184" customFormat="false" ht="12.75" hidden="false" customHeight="false" outlineLevel="0" collapsed="false">
      <c r="A184" s="120" t="n">
        <v>4</v>
      </c>
      <c r="B184" s="121" t="s">
        <v>383</v>
      </c>
      <c r="C184" s="120" t="n">
        <v>2019</v>
      </c>
      <c r="D184" s="122" t="n">
        <v>3600</v>
      </c>
    </row>
    <row r="185" customFormat="false" ht="12.75" hidden="false" customHeight="false" outlineLevel="0" collapsed="false">
      <c r="A185" s="23"/>
      <c r="B185" s="95" t="s">
        <v>227</v>
      </c>
      <c r="C185" s="23"/>
      <c r="D185" s="90" t="n">
        <f aca="false">SUM(D181:D184)</f>
        <v>12199</v>
      </c>
    </row>
    <row r="186" customFormat="false" ht="12.75" hidden="false" customHeight="false" outlineLevel="0" collapsed="false">
      <c r="A186" s="0"/>
      <c r="B186" s="0"/>
      <c r="C186" s="0"/>
      <c r="D186" s="0"/>
    </row>
    <row r="187" customFormat="false" ht="18" hidden="false" customHeight="true" outlineLevel="0" collapsed="false">
      <c r="A187" s="98" t="s">
        <v>264</v>
      </c>
      <c r="B187" s="98"/>
      <c r="C187" s="98"/>
      <c r="D187" s="98"/>
    </row>
    <row r="188" s="96" customFormat="true" ht="12.75" hidden="false" customHeight="true" outlineLevel="0" collapsed="false">
      <c r="A188" s="88" t="s">
        <v>275</v>
      </c>
      <c r="B188" s="88"/>
      <c r="C188" s="88"/>
      <c r="D188" s="88"/>
    </row>
    <row r="189" s="96" customFormat="true" ht="25.5" hidden="false" customHeight="false" outlineLevel="0" collapsed="false">
      <c r="A189" s="89" t="s">
        <v>276</v>
      </c>
      <c r="B189" s="89" t="s">
        <v>277</v>
      </c>
      <c r="C189" s="89" t="s">
        <v>278</v>
      </c>
      <c r="D189" s="90" t="s">
        <v>279</v>
      </c>
    </row>
    <row r="190" s="96" customFormat="true" ht="24" hidden="false" customHeight="false" outlineLevel="0" collapsed="false">
      <c r="A190" s="15" t="n">
        <v>1</v>
      </c>
      <c r="B190" s="123" t="s">
        <v>384</v>
      </c>
      <c r="C190" s="91" t="n">
        <v>2014</v>
      </c>
      <c r="D190" s="124" t="n">
        <v>6900</v>
      </c>
    </row>
    <row r="191" s="96" customFormat="true" ht="36" hidden="false" customHeight="false" outlineLevel="0" collapsed="false">
      <c r="A191" s="15" t="n">
        <v>2</v>
      </c>
      <c r="B191" s="123" t="s">
        <v>385</v>
      </c>
      <c r="C191" s="91" t="n">
        <v>2018</v>
      </c>
      <c r="D191" s="124" t="n">
        <v>8750</v>
      </c>
    </row>
    <row r="192" s="96" customFormat="true" ht="36" hidden="false" customHeight="false" outlineLevel="0" collapsed="false">
      <c r="A192" s="15" t="n">
        <v>3</v>
      </c>
      <c r="B192" s="123" t="s">
        <v>385</v>
      </c>
      <c r="C192" s="91" t="n">
        <v>2018</v>
      </c>
      <c r="D192" s="124" t="n">
        <v>8750</v>
      </c>
    </row>
    <row r="193" s="96" customFormat="true" ht="13.5" hidden="false" customHeight="true" outlineLevel="0" collapsed="false">
      <c r="A193" s="15"/>
      <c r="B193" s="95" t="s">
        <v>227</v>
      </c>
      <c r="C193" s="15"/>
      <c r="D193" s="90" t="n">
        <f aca="false">SUM(D188:D192)</f>
        <v>24400</v>
      </c>
    </row>
    <row r="194" s="96" customFormat="true" ht="13.5" hidden="false" customHeight="true" outlineLevel="0" collapsed="false">
      <c r="A194" s="88" t="s">
        <v>313</v>
      </c>
      <c r="B194" s="88"/>
      <c r="C194" s="88"/>
      <c r="D194" s="88"/>
    </row>
    <row r="195" s="96" customFormat="true" ht="24.75" hidden="false" customHeight="true" outlineLevel="0" collapsed="false">
      <c r="A195" s="89" t="s">
        <v>276</v>
      </c>
      <c r="B195" s="89" t="s">
        <v>277</v>
      </c>
      <c r="C195" s="89" t="s">
        <v>278</v>
      </c>
      <c r="D195" s="90" t="s">
        <v>279</v>
      </c>
    </row>
    <row r="196" s="96" customFormat="true" ht="13.5" hidden="false" customHeight="true" outlineLevel="0" collapsed="false">
      <c r="A196" s="10" t="n">
        <v>1</v>
      </c>
      <c r="B196" s="123" t="s">
        <v>386</v>
      </c>
      <c r="C196" s="91" t="n">
        <v>2019</v>
      </c>
      <c r="D196" s="124" t="n">
        <v>2500</v>
      </c>
    </row>
    <row r="197" s="96" customFormat="true" ht="13.5" hidden="false" customHeight="true" outlineLevel="0" collapsed="false">
      <c r="A197" s="97"/>
      <c r="B197" s="89" t="s">
        <v>227</v>
      </c>
      <c r="C197" s="89" t="s">
        <v>327</v>
      </c>
      <c r="D197" s="90" t="n">
        <f aca="false">SUM(D195:D196)</f>
        <v>2500</v>
      </c>
    </row>
    <row r="198" customFormat="false" ht="13.5" hidden="false" customHeight="true" outlineLevel="0" collapsed="false">
      <c r="A198" s="0"/>
      <c r="B198" s="0"/>
      <c r="C198" s="0"/>
      <c r="D198" s="0"/>
    </row>
    <row r="199" s="96" customFormat="true" ht="21" hidden="false" customHeight="true" outlineLevel="0" collapsed="false">
      <c r="A199" s="98" t="s">
        <v>269</v>
      </c>
      <c r="B199" s="98"/>
      <c r="C199" s="98"/>
      <c r="D199" s="98"/>
    </row>
    <row r="200" s="96" customFormat="true" ht="13.5" hidden="false" customHeight="true" outlineLevel="0" collapsed="false">
      <c r="A200" s="88" t="s">
        <v>275</v>
      </c>
      <c r="B200" s="88"/>
      <c r="C200" s="88"/>
      <c r="D200" s="88"/>
    </row>
    <row r="201" s="96" customFormat="true" ht="26.25" hidden="false" customHeight="true" outlineLevel="0" collapsed="false">
      <c r="A201" s="89" t="s">
        <v>276</v>
      </c>
      <c r="B201" s="89" t="s">
        <v>277</v>
      </c>
      <c r="C201" s="89" t="s">
        <v>278</v>
      </c>
      <c r="D201" s="90" t="s">
        <v>279</v>
      </c>
    </row>
    <row r="202" s="96" customFormat="true" ht="13.5" hidden="false" customHeight="true" outlineLevel="0" collapsed="false">
      <c r="A202" s="15" t="n">
        <v>1</v>
      </c>
      <c r="B202" s="123" t="s">
        <v>387</v>
      </c>
      <c r="C202" s="91" t="n">
        <v>2018</v>
      </c>
      <c r="D202" s="125" t="n">
        <v>2000</v>
      </c>
    </row>
    <row r="203" s="96" customFormat="true" ht="13.5" hidden="false" customHeight="true" outlineLevel="0" collapsed="false">
      <c r="A203" s="15"/>
      <c r="B203" s="123" t="s">
        <v>388</v>
      </c>
      <c r="C203" s="91" t="n">
        <v>2020</v>
      </c>
      <c r="D203" s="125" t="n">
        <v>999.01</v>
      </c>
    </row>
    <row r="204" s="50" customFormat="true" ht="12.75" hidden="false" customHeight="true" outlineLevel="0" collapsed="false">
      <c r="A204" s="89" t="s">
        <v>227</v>
      </c>
      <c r="B204" s="89" t="s">
        <v>327</v>
      </c>
      <c r="C204" s="15"/>
      <c r="D204" s="90" t="n">
        <f aca="false">SUM(D200:D203)</f>
        <v>2999.01</v>
      </c>
    </row>
    <row r="205" s="50" customFormat="true" ht="12.75" hidden="false" customHeight="true" outlineLevel="0" collapsed="false">
      <c r="A205" s="88" t="s">
        <v>313</v>
      </c>
      <c r="B205" s="88"/>
      <c r="C205" s="88"/>
      <c r="D205" s="88"/>
    </row>
    <row r="206" s="50" customFormat="true" ht="25.5" hidden="false" customHeight="false" outlineLevel="0" collapsed="false">
      <c r="A206" s="89" t="s">
        <v>276</v>
      </c>
      <c r="B206" s="89" t="s">
        <v>277</v>
      </c>
      <c r="C206" s="89" t="s">
        <v>278</v>
      </c>
      <c r="D206" s="90" t="s">
        <v>279</v>
      </c>
    </row>
    <row r="207" s="50" customFormat="true" ht="24" hidden="false" customHeight="false" outlineLevel="0" collapsed="false">
      <c r="A207" s="15" t="n">
        <v>1</v>
      </c>
      <c r="B207" s="123" t="s">
        <v>389</v>
      </c>
      <c r="C207" s="91" t="n">
        <v>2019</v>
      </c>
      <c r="D207" s="125" t="n">
        <v>10405.8</v>
      </c>
    </row>
    <row r="208" s="50" customFormat="true" ht="12.75" hidden="false" customHeight="true" outlineLevel="0" collapsed="false">
      <c r="A208" s="89" t="s">
        <v>227</v>
      </c>
      <c r="B208" s="89" t="s">
        <v>327</v>
      </c>
      <c r="C208" s="15"/>
      <c r="D208" s="90" t="n">
        <f aca="false">SUM(D207)</f>
        <v>10405.8</v>
      </c>
    </row>
    <row r="209" customFormat="false" ht="12.75" hidden="false" customHeight="false" outlineLevel="0" collapsed="false">
      <c r="A209" s="0"/>
      <c r="B209" s="0"/>
      <c r="C209" s="0"/>
      <c r="D209" s="0"/>
    </row>
    <row r="210" s="50" customFormat="true" ht="18" hidden="false" customHeight="true" outlineLevel="0" collapsed="false">
      <c r="A210" s="98" t="s">
        <v>390</v>
      </c>
      <c r="B210" s="98"/>
      <c r="C210" s="98"/>
      <c r="D210" s="98"/>
    </row>
    <row r="211" s="50" customFormat="true" ht="12.75" hidden="false" customHeight="true" outlineLevel="0" collapsed="false">
      <c r="A211" s="88" t="s">
        <v>275</v>
      </c>
      <c r="B211" s="88"/>
      <c r="C211" s="88"/>
      <c r="D211" s="88"/>
    </row>
    <row r="212" s="50" customFormat="true" ht="25.5" hidden="false" customHeight="false" outlineLevel="0" collapsed="false">
      <c r="A212" s="89" t="s">
        <v>276</v>
      </c>
      <c r="B212" s="89" t="s">
        <v>277</v>
      </c>
      <c r="C212" s="89" t="s">
        <v>278</v>
      </c>
      <c r="D212" s="90" t="s">
        <v>279</v>
      </c>
    </row>
    <row r="213" s="50" customFormat="true" ht="12.75" hidden="false" customHeight="false" outlineLevel="0" collapsed="false">
      <c r="A213" s="15" t="n">
        <v>1</v>
      </c>
      <c r="B213" s="126" t="s">
        <v>391</v>
      </c>
      <c r="C213" s="15"/>
      <c r="D213" s="125" t="n">
        <v>315</v>
      </c>
    </row>
    <row r="214" s="50" customFormat="true" ht="12.75" hidden="false" customHeight="false" outlineLevel="0" collapsed="false">
      <c r="A214" s="15" t="n">
        <v>2</v>
      </c>
      <c r="B214" s="126" t="s">
        <v>391</v>
      </c>
      <c r="C214" s="15"/>
      <c r="D214" s="125" t="n">
        <v>315</v>
      </c>
    </row>
    <row r="215" s="50" customFormat="true" ht="12.75" hidden="false" customHeight="false" outlineLevel="0" collapsed="false">
      <c r="A215" s="15" t="n">
        <v>3</v>
      </c>
      <c r="B215" s="126" t="s">
        <v>392</v>
      </c>
      <c r="C215" s="15"/>
      <c r="D215" s="125" t="n">
        <v>928</v>
      </c>
    </row>
    <row r="216" s="50" customFormat="true" ht="12.75" hidden="false" customHeight="false" outlineLevel="0" collapsed="false">
      <c r="A216" s="15" t="n">
        <v>4</v>
      </c>
      <c r="B216" s="126" t="s">
        <v>392</v>
      </c>
      <c r="C216" s="15"/>
      <c r="D216" s="125" t="n">
        <v>928</v>
      </c>
    </row>
    <row r="217" customFormat="false" ht="12.75" hidden="false" customHeight="true" outlineLevel="0" collapsed="false">
      <c r="A217" s="15"/>
      <c r="B217" s="89" t="s">
        <v>263</v>
      </c>
      <c r="C217" s="89"/>
      <c r="D217" s="90" t="n">
        <f aca="false">SUM(D211:D216)</f>
        <v>2486</v>
      </c>
    </row>
    <row r="218" customFormat="false" ht="12.75" hidden="false" customHeight="false" outlineLevel="0" collapsed="false">
      <c r="A218" s="0"/>
      <c r="B218" s="0"/>
      <c r="C218" s="0"/>
      <c r="D218" s="0"/>
    </row>
    <row r="219" customFormat="false" ht="24" hidden="false" customHeight="true" outlineLevel="0" collapsed="false">
      <c r="A219" s="71" t="s">
        <v>393</v>
      </c>
      <c r="B219" s="71"/>
      <c r="C219" s="71"/>
      <c r="D219" s="71"/>
    </row>
    <row r="220" customFormat="false" ht="12.75" hidden="false" customHeight="true" outlineLevel="0" collapsed="false">
      <c r="A220" s="88" t="s">
        <v>275</v>
      </c>
      <c r="B220" s="88"/>
      <c r="C220" s="88"/>
      <c r="D220" s="88"/>
    </row>
    <row r="221" customFormat="false" ht="25.5" hidden="false" customHeight="false" outlineLevel="0" collapsed="false">
      <c r="A221" s="89" t="s">
        <v>276</v>
      </c>
      <c r="B221" s="89" t="s">
        <v>277</v>
      </c>
      <c r="C221" s="89" t="s">
        <v>278</v>
      </c>
      <c r="D221" s="90" t="s">
        <v>279</v>
      </c>
    </row>
    <row r="222" customFormat="false" ht="12.75" hidden="false" customHeight="false" outlineLevel="0" collapsed="false">
      <c r="A222" s="15" t="n">
        <v>1</v>
      </c>
      <c r="B222" s="74" t="s">
        <v>394</v>
      </c>
      <c r="C222" s="15" t="n">
        <v>2017</v>
      </c>
      <c r="D222" s="125" t="n">
        <v>4020</v>
      </c>
    </row>
    <row r="223" customFormat="false" ht="12.75" hidden="false" customHeight="false" outlineLevel="0" collapsed="false">
      <c r="A223" s="15" t="n">
        <v>3</v>
      </c>
      <c r="B223" s="74" t="s">
        <v>395</v>
      </c>
      <c r="C223" s="15" t="n">
        <v>2018</v>
      </c>
      <c r="D223" s="125" t="n">
        <v>915</v>
      </c>
    </row>
    <row r="224" s="2" customFormat="true" ht="12.75" hidden="false" customHeight="false" outlineLevel="0" collapsed="false">
      <c r="A224" s="15"/>
      <c r="B224" s="95" t="s">
        <v>227</v>
      </c>
      <c r="C224" s="15"/>
      <c r="D224" s="90" t="n">
        <f aca="false">SUM(D222:D223)</f>
        <v>4935</v>
      </c>
    </row>
    <row r="225" s="21" customFormat="true" ht="12.75" hidden="false" customHeight="true" outlineLevel="0" collapsed="false">
      <c r="A225" s="88" t="s">
        <v>313</v>
      </c>
      <c r="B225" s="88"/>
      <c r="C225" s="88"/>
      <c r="D225" s="88"/>
    </row>
    <row r="226" customFormat="false" ht="25.5" hidden="false" customHeight="false" outlineLevel="0" collapsed="false">
      <c r="A226" s="89" t="s">
        <v>276</v>
      </c>
      <c r="B226" s="89" t="s">
        <v>277</v>
      </c>
      <c r="C226" s="89" t="s">
        <v>278</v>
      </c>
      <c r="D226" s="90" t="s">
        <v>279</v>
      </c>
    </row>
    <row r="227" customFormat="false" ht="12.75" hidden="false" customHeight="false" outlineLevel="0" collapsed="false">
      <c r="A227" s="15" t="n">
        <v>1</v>
      </c>
      <c r="B227" s="127" t="s">
        <v>396</v>
      </c>
      <c r="C227" s="128" t="n">
        <v>2017</v>
      </c>
      <c r="D227" s="129" t="n">
        <v>2625</v>
      </c>
    </row>
    <row r="228" customFormat="false" ht="12.75" hidden="false" customHeight="false" outlineLevel="0" collapsed="false">
      <c r="A228" s="15" t="n">
        <v>2</v>
      </c>
      <c r="B228" s="127" t="s">
        <v>397</v>
      </c>
      <c r="C228" s="128" t="n">
        <v>2017</v>
      </c>
      <c r="D228" s="129" t="n">
        <v>1700</v>
      </c>
    </row>
    <row r="229" s="21" customFormat="true" ht="12.75" hidden="false" customHeight="true" outlineLevel="0" collapsed="false">
      <c r="A229" s="104" t="s">
        <v>227</v>
      </c>
      <c r="B229" s="104"/>
      <c r="C229" s="105"/>
      <c r="D229" s="106" t="n">
        <f aca="false">SUM(D226:D228)</f>
        <v>4325</v>
      </c>
      <c r="F229" s="107"/>
    </row>
    <row r="230" s="50" customFormat="true" ht="12.75" hidden="false" customHeight="false" outlineLevel="0" collapsed="false">
      <c r="A230" s="85"/>
      <c r="B230" s="85"/>
      <c r="C230" s="130"/>
      <c r="D230" s="131"/>
    </row>
    <row r="231" s="50" customFormat="true" ht="12.75" hidden="false" customHeight="false" outlineLevel="0" collapsed="false">
      <c r="A231" s="85"/>
      <c r="B231" s="85"/>
      <c r="C231" s="130"/>
      <c r="D231" s="131"/>
    </row>
    <row r="232" s="50" customFormat="true" ht="15" hidden="false" customHeight="true" outlineLevel="0" collapsed="false">
      <c r="A232" s="85"/>
      <c r="B232" s="132" t="s">
        <v>398</v>
      </c>
      <c r="C232" s="132"/>
      <c r="D232" s="133" t="n">
        <f aca="false">SUM(D48,D70,D81,D103,D142,D165,D178,D193,D204,D217,D224)</f>
        <v>507550.05</v>
      </c>
    </row>
    <row r="233" s="50" customFormat="true" ht="15" hidden="false" customHeight="true" outlineLevel="0" collapsed="false">
      <c r="A233" s="85"/>
      <c r="B233" s="132" t="s">
        <v>399</v>
      </c>
      <c r="C233" s="132"/>
      <c r="D233" s="133" t="n">
        <f aca="false">SUM(D229,D208,D197,D185,D170,D152,D87,D58)</f>
        <v>162515.11</v>
      </c>
    </row>
    <row r="234" s="50" customFormat="true" ht="15" hidden="false" customHeight="true" outlineLevel="0" collapsed="false">
      <c r="A234" s="85"/>
      <c r="B234" s="132" t="s">
        <v>400</v>
      </c>
      <c r="C234" s="132"/>
      <c r="D234" s="133" t="n">
        <f aca="false">SUM(D62)</f>
        <v>2000</v>
      </c>
    </row>
    <row r="235" s="50" customFormat="true" ht="12.75" hidden="false" customHeight="false" outlineLevel="0" collapsed="false">
      <c r="A235" s="85"/>
      <c r="B235" s="0" t="s">
        <v>272</v>
      </c>
      <c r="C235" s="130"/>
      <c r="D235" s="131"/>
    </row>
    <row r="236" s="50" customFormat="true" ht="12.75" hidden="false" customHeight="false" outlineLevel="0" collapsed="false">
      <c r="A236" s="85"/>
      <c r="B236" s="85"/>
      <c r="C236" s="130"/>
      <c r="D236" s="131"/>
    </row>
    <row r="237" s="50" customFormat="true" ht="12.75" hidden="false" customHeight="false" outlineLevel="0" collapsed="false">
      <c r="A237" s="85"/>
      <c r="B237" s="85"/>
      <c r="C237" s="130"/>
      <c r="D237" s="131"/>
    </row>
    <row r="238" s="50" customFormat="true" ht="12.75" hidden="false" customHeight="false" outlineLevel="0" collapsed="false">
      <c r="A238" s="85"/>
      <c r="B238" s="85"/>
      <c r="C238" s="130"/>
      <c r="D238" s="131"/>
    </row>
    <row r="239" s="50" customFormat="true" ht="12.75" hidden="false" customHeight="false" outlineLevel="0" collapsed="false">
      <c r="A239" s="85"/>
      <c r="B239" s="85"/>
      <c r="C239" s="130"/>
      <c r="D239" s="131"/>
    </row>
    <row r="240" s="50" customFormat="true" ht="12.75" hidden="false" customHeight="false" outlineLevel="0" collapsed="false">
      <c r="A240" s="85"/>
      <c r="B240" s="85"/>
      <c r="C240" s="130"/>
      <c r="D240" s="131"/>
    </row>
    <row r="241" s="50" customFormat="true" ht="12.75" hidden="false" customHeight="false" outlineLevel="0" collapsed="false">
      <c r="A241" s="85"/>
      <c r="B241" s="85"/>
      <c r="C241" s="130"/>
      <c r="D241" s="131"/>
    </row>
    <row r="242" s="50" customFormat="true" ht="12.75" hidden="false" customHeight="false" outlineLevel="0" collapsed="false">
      <c r="A242" s="85"/>
      <c r="B242" s="85"/>
      <c r="C242" s="130"/>
      <c r="D242" s="131"/>
    </row>
    <row r="243" s="50" customFormat="true" ht="12.75" hidden="false" customHeight="false" outlineLevel="0" collapsed="false">
      <c r="A243" s="85"/>
      <c r="B243" s="85"/>
      <c r="C243" s="130"/>
      <c r="D243" s="131"/>
    </row>
    <row r="244" s="50" customFormat="true" ht="12.75" hidden="false" customHeight="false" outlineLevel="0" collapsed="false">
      <c r="A244" s="85"/>
      <c r="B244" s="85"/>
      <c r="C244" s="130"/>
      <c r="D244" s="131"/>
    </row>
    <row r="245" s="50" customFormat="true" ht="12.75" hidden="false" customHeight="false" outlineLevel="0" collapsed="false">
      <c r="A245" s="85"/>
      <c r="B245" s="85"/>
      <c r="C245" s="130"/>
      <c r="D245" s="131"/>
    </row>
    <row r="246" s="50" customFormat="true" ht="12.75" hidden="false" customHeight="false" outlineLevel="0" collapsed="false">
      <c r="A246" s="85"/>
      <c r="B246" s="85"/>
      <c r="C246" s="130"/>
      <c r="D246" s="131"/>
    </row>
    <row r="247" s="50" customFormat="true" ht="14.25" hidden="false" customHeight="true" outlineLevel="0" collapsed="false">
      <c r="A247" s="85"/>
      <c r="B247" s="85"/>
      <c r="C247" s="130"/>
      <c r="D247" s="131"/>
    </row>
    <row r="248" customFormat="false" ht="12.75" hidden="false" customHeight="false" outlineLevel="0" collapsed="false">
      <c r="A248" s="85"/>
      <c r="C248" s="130"/>
      <c r="D248" s="131"/>
    </row>
    <row r="249" s="96" customFormat="true" ht="12.75" hidden="false" customHeight="false" outlineLevel="0" collapsed="false">
      <c r="A249" s="85"/>
      <c r="B249" s="85"/>
      <c r="C249" s="130"/>
      <c r="D249" s="131"/>
    </row>
    <row r="250" s="96" customFormat="true" ht="12.75" hidden="false" customHeight="false" outlineLevel="0" collapsed="false">
      <c r="A250" s="85"/>
      <c r="B250" s="85"/>
      <c r="C250" s="130"/>
      <c r="D250" s="131"/>
    </row>
    <row r="251" s="96" customFormat="true" ht="18" hidden="false" customHeight="true" outlineLevel="0" collapsed="false">
      <c r="A251" s="85"/>
      <c r="B251" s="85"/>
      <c r="C251" s="130"/>
      <c r="D251" s="131"/>
    </row>
    <row r="252" customFormat="false" ht="12.75" hidden="false" customHeight="false" outlineLevel="0" collapsed="false">
      <c r="A252" s="85"/>
      <c r="C252" s="130"/>
      <c r="D252" s="131"/>
    </row>
    <row r="253" s="21" customFormat="true" ht="12.75" hidden="false" customHeight="false" outlineLevel="0" collapsed="false">
      <c r="A253" s="85"/>
      <c r="B253" s="85"/>
      <c r="C253" s="130"/>
      <c r="D253" s="131"/>
    </row>
    <row r="254" s="21" customFormat="true" ht="12.75" hidden="false" customHeight="false" outlineLevel="0" collapsed="false">
      <c r="A254" s="85"/>
      <c r="B254" s="85"/>
      <c r="C254" s="130"/>
      <c r="D254" s="131"/>
    </row>
    <row r="255" customFormat="false" ht="12.75" hidden="false" customHeight="false" outlineLevel="0" collapsed="false">
      <c r="A255" s="85"/>
      <c r="C255" s="130"/>
      <c r="D255" s="131"/>
    </row>
    <row r="256" s="50" customFormat="true" ht="12.75" hidden="false" customHeight="false" outlineLevel="0" collapsed="false">
      <c r="A256" s="85"/>
      <c r="B256" s="85"/>
      <c r="C256" s="130"/>
      <c r="D256" s="131"/>
    </row>
    <row r="257" s="50" customFormat="true" ht="12.75" hidden="false" customHeight="false" outlineLevel="0" collapsed="false">
      <c r="A257" s="85"/>
      <c r="B257" s="85"/>
      <c r="C257" s="130"/>
      <c r="D257" s="131"/>
    </row>
    <row r="258" s="50" customFormat="true" ht="12.75" hidden="false" customHeight="false" outlineLevel="0" collapsed="false">
      <c r="A258" s="85"/>
      <c r="B258" s="85"/>
      <c r="C258" s="130"/>
      <c r="D258" s="131"/>
    </row>
    <row r="259" s="50" customFormat="true" ht="12.75" hidden="false" customHeight="false" outlineLevel="0" collapsed="false">
      <c r="A259" s="85"/>
      <c r="B259" s="85"/>
      <c r="C259" s="130"/>
      <c r="D259" s="131"/>
    </row>
    <row r="260" s="50" customFormat="true" ht="12.75" hidden="false" customHeight="false" outlineLevel="0" collapsed="false">
      <c r="A260" s="85"/>
      <c r="B260" s="85"/>
      <c r="C260" s="130"/>
      <c r="D260" s="131"/>
    </row>
    <row r="261" s="50" customFormat="true" ht="12.75" hidden="false" customHeight="false" outlineLevel="0" collapsed="false">
      <c r="A261" s="85"/>
      <c r="B261" s="85"/>
      <c r="C261" s="130"/>
      <c r="D261" s="131"/>
    </row>
    <row r="262" s="50" customFormat="true" ht="12.75" hidden="false" customHeight="false" outlineLevel="0" collapsed="false">
      <c r="A262" s="85"/>
      <c r="B262" s="85"/>
      <c r="C262" s="130"/>
      <c r="D262" s="131"/>
    </row>
    <row r="263" s="50" customFormat="true" ht="12.75" hidden="false" customHeight="false" outlineLevel="0" collapsed="false">
      <c r="A263" s="85"/>
      <c r="B263" s="85"/>
      <c r="C263" s="130"/>
      <c r="D263" s="131"/>
    </row>
    <row r="264" s="50" customFormat="true" ht="12.75" hidden="false" customHeight="false" outlineLevel="0" collapsed="false">
      <c r="A264" s="85"/>
      <c r="B264" s="85"/>
      <c r="C264" s="130"/>
      <c r="D264" s="131"/>
    </row>
    <row r="265" s="50" customFormat="true" ht="12.75" hidden="false" customHeight="false" outlineLevel="0" collapsed="false">
      <c r="A265" s="85"/>
      <c r="B265" s="85"/>
      <c r="C265" s="130"/>
      <c r="D265" s="131"/>
    </row>
    <row r="266" s="21" customFormat="true" ht="12.75" hidden="false" customHeight="false" outlineLevel="0" collapsed="false">
      <c r="A266" s="85"/>
      <c r="B266" s="85"/>
      <c r="C266" s="130"/>
      <c r="D266" s="131"/>
    </row>
    <row r="267" customFormat="false" ht="12.75" hidden="false" customHeight="false" outlineLevel="0" collapsed="false">
      <c r="A267" s="85"/>
      <c r="C267" s="130"/>
      <c r="D267" s="131"/>
    </row>
    <row r="268" customFormat="false" ht="12.75" hidden="false" customHeight="false" outlineLevel="0" collapsed="false">
      <c r="A268" s="85"/>
      <c r="C268" s="130"/>
      <c r="D268" s="131"/>
    </row>
    <row r="269" customFormat="false" ht="12.75" hidden="false" customHeight="false" outlineLevel="0" collapsed="false">
      <c r="A269" s="85"/>
      <c r="C269" s="130"/>
      <c r="D269" s="131"/>
    </row>
    <row r="270" customFormat="false" ht="12.75" hidden="false" customHeight="false" outlineLevel="0" collapsed="false">
      <c r="A270" s="85"/>
      <c r="C270" s="130"/>
      <c r="D270" s="131"/>
    </row>
    <row r="271" customFormat="false" ht="12.75" hidden="false" customHeight="false" outlineLevel="0" collapsed="false">
      <c r="A271" s="85"/>
      <c r="C271" s="130"/>
      <c r="D271" s="131"/>
    </row>
    <row r="272" customFormat="false" ht="12.75" hidden="false" customHeight="false" outlineLevel="0" collapsed="false">
      <c r="A272" s="85"/>
      <c r="C272" s="130"/>
      <c r="D272" s="131"/>
    </row>
    <row r="273" customFormat="false" ht="12.75" hidden="false" customHeight="false" outlineLevel="0" collapsed="false">
      <c r="A273" s="85"/>
      <c r="C273" s="130"/>
      <c r="D273" s="131"/>
    </row>
    <row r="274" customFormat="false" ht="12.75" hidden="false" customHeight="false" outlineLevel="0" collapsed="false">
      <c r="A274" s="85"/>
      <c r="C274" s="130"/>
      <c r="D274" s="131"/>
    </row>
    <row r="275" customFormat="false" ht="12.75" hidden="false" customHeight="false" outlineLevel="0" collapsed="false">
      <c r="A275" s="85"/>
      <c r="C275" s="130"/>
      <c r="D275" s="131"/>
    </row>
    <row r="276" customFormat="false" ht="12.75" hidden="false" customHeight="false" outlineLevel="0" collapsed="false">
      <c r="A276" s="85"/>
      <c r="C276" s="130"/>
      <c r="D276" s="131"/>
    </row>
    <row r="277" customFormat="false" ht="12.75" hidden="false" customHeight="false" outlineLevel="0" collapsed="false">
      <c r="A277" s="85"/>
      <c r="C277" s="130"/>
      <c r="D277" s="131"/>
    </row>
    <row r="278" customFormat="false" ht="12.75" hidden="false" customHeight="false" outlineLevel="0" collapsed="false">
      <c r="A278" s="85"/>
      <c r="C278" s="130"/>
      <c r="D278" s="131"/>
    </row>
    <row r="279" customFormat="false" ht="14.25" hidden="false" customHeight="true" outlineLevel="0" collapsed="false">
      <c r="A279" s="85"/>
      <c r="C279" s="130"/>
      <c r="D279" s="131"/>
    </row>
    <row r="280" customFormat="false" ht="12.75" hidden="false" customHeight="false" outlineLevel="0" collapsed="false">
      <c r="A280" s="85"/>
      <c r="C280" s="130"/>
      <c r="D280" s="131"/>
    </row>
    <row r="281" customFormat="false" ht="12.75" hidden="false" customHeight="false" outlineLevel="0" collapsed="false">
      <c r="A281" s="85"/>
      <c r="C281" s="130"/>
      <c r="D281" s="131"/>
    </row>
    <row r="282" customFormat="false" ht="14.25" hidden="false" customHeight="true" outlineLevel="0" collapsed="false">
      <c r="A282" s="85"/>
      <c r="C282" s="130"/>
      <c r="D282" s="131"/>
    </row>
    <row r="283" customFormat="false" ht="12.75" hidden="false" customHeight="false" outlineLevel="0" collapsed="false">
      <c r="A283" s="85"/>
      <c r="C283" s="130"/>
      <c r="D283" s="131"/>
    </row>
    <row r="284" s="21" customFormat="true" ht="12.75" hidden="false" customHeight="false" outlineLevel="0" collapsed="false">
      <c r="A284" s="85"/>
      <c r="B284" s="85"/>
      <c r="C284" s="130"/>
      <c r="D284" s="131"/>
    </row>
    <row r="285" s="21" customFormat="true" ht="12.75" hidden="false" customHeight="false" outlineLevel="0" collapsed="false">
      <c r="A285" s="85"/>
      <c r="B285" s="85"/>
      <c r="C285" s="130"/>
      <c r="D285" s="131"/>
    </row>
    <row r="286" s="21" customFormat="true" ht="12.75" hidden="false" customHeight="false" outlineLevel="0" collapsed="false">
      <c r="A286" s="85"/>
      <c r="B286" s="85"/>
      <c r="C286" s="130"/>
      <c r="D286" s="131"/>
    </row>
    <row r="287" s="21" customFormat="true" ht="12.75" hidden="false" customHeight="false" outlineLevel="0" collapsed="false">
      <c r="A287" s="85"/>
      <c r="B287" s="85"/>
      <c r="C287" s="130"/>
      <c r="D287" s="131"/>
    </row>
    <row r="288" s="21" customFormat="true" ht="12.75" hidden="false" customHeight="false" outlineLevel="0" collapsed="false">
      <c r="A288" s="85"/>
      <c r="B288" s="85"/>
      <c r="C288" s="130"/>
      <c r="D288" s="131"/>
    </row>
    <row r="289" s="21" customFormat="true" ht="12.75" hidden="false" customHeight="false" outlineLevel="0" collapsed="false">
      <c r="A289" s="85"/>
      <c r="B289" s="85"/>
      <c r="C289" s="130"/>
      <c r="D289" s="131"/>
    </row>
    <row r="290" s="21" customFormat="true" ht="12.75" hidden="false" customHeight="false" outlineLevel="0" collapsed="false">
      <c r="A290" s="85"/>
      <c r="B290" s="85"/>
      <c r="C290" s="130"/>
      <c r="D290" s="131"/>
    </row>
    <row r="291" customFormat="false" ht="12.75" hidden="false" customHeight="true" outlineLevel="0" collapsed="false">
      <c r="A291" s="85"/>
      <c r="C291" s="130"/>
      <c r="D291" s="131"/>
    </row>
    <row r="292" s="50" customFormat="true" ht="12.75" hidden="false" customHeight="false" outlineLevel="0" collapsed="false">
      <c r="A292" s="85"/>
      <c r="B292" s="85"/>
      <c r="C292" s="130"/>
      <c r="D292" s="131"/>
    </row>
    <row r="293" s="50" customFormat="true" ht="12.75" hidden="false" customHeight="false" outlineLevel="0" collapsed="false">
      <c r="A293" s="85"/>
      <c r="B293" s="85"/>
      <c r="C293" s="130"/>
      <c r="D293" s="131"/>
    </row>
    <row r="294" s="50" customFormat="true" ht="12.75" hidden="false" customHeight="false" outlineLevel="0" collapsed="false">
      <c r="A294" s="85"/>
      <c r="B294" s="85"/>
      <c r="C294" s="130"/>
      <c r="D294" s="131"/>
    </row>
    <row r="295" s="50" customFormat="true" ht="12.75" hidden="false" customHeight="false" outlineLevel="0" collapsed="false">
      <c r="A295" s="85"/>
      <c r="B295" s="85"/>
      <c r="C295" s="130"/>
      <c r="D295" s="131"/>
    </row>
    <row r="296" s="50" customFormat="true" ht="12.75" hidden="false" customHeight="false" outlineLevel="0" collapsed="false">
      <c r="A296" s="85"/>
      <c r="B296" s="85"/>
      <c r="C296" s="130"/>
      <c r="D296" s="131"/>
    </row>
    <row r="297" s="50" customFormat="true" ht="12.75" hidden="false" customHeight="false" outlineLevel="0" collapsed="false">
      <c r="A297" s="85"/>
      <c r="B297" s="85"/>
      <c r="C297" s="130"/>
      <c r="D297" s="131"/>
    </row>
    <row r="298" s="50" customFormat="true" ht="12.75" hidden="false" customHeight="false" outlineLevel="0" collapsed="false">
      <c r="A298" s="85"/>
      <c r="B298" s="85"/>
      <c r="C298" s="130"/>
      <c r="D298" s="131"/>
    </row>
    <row r="299" s="50" customFormat="true" ht="18" hidden="false" customHeight="true" outlineLevel="0" collapsed="false">
      <c r="A299" s="85"/>
      <c r="B299" s="85"/>
      <c r="C299" s="130"/>
      <c r="D299" s="131"/>
    </row>
    <row r="300" customFormat="false" ht="12.75" hidden="false" customHeight="false" outlineLevel="0" collapsed="false">
      <c r="A300" s="85"/>
      <c r="C300" s="130"/>
      <c r="D300" s="131"/>
    </row>
    <row r="301" s="21" customFormat="true" ht="12.75" hidden="false" customHeight="false" outlineLevel="0" collapsed="false">
      <c r="A301" s="85"/>
      <c r="B301" s="85"/>
      <c r="C301" s="130"/>
      <c r="D301" s="131"/>
    </row>
    <row r="302" s="21" customFormat="true" ht="12.75" hidden="false" customHeight="false" outlineLevel="0" collapsed="false">
      <c r="A302" s="85"/>
      <c r="B302" s="85"/>
      <c r="C302" s="130"/>
      <c r="D302" s="131"/>
    </row>
    <row r="303" s="21" customFormat="true" ht="12.75" hidden="false" customHeight="false" outlineLevel="0" collapsed="false">
      <c r="A303" s="85"/>
      <c r="B303" s="85"/>
      <c r="C303" s="130"/>
      <c r="D303" s="131"/>
    </row>
    <row r="304" customFormat="false" ht="12.75" hidden="false" customHeight="true" outlineLevel="0" collapsed="false">
      <c r="A304" s="85"/>
      <c r="C304" s="130"/>
      <c r="D304" s="131"/>
    </row>
    <row r="305" s="21" customFormat="true" ht="12.75" hidden="false" customHeight="false" outlineLevel="0" collapsed="false">
      <c r="A305" s="85"/>
      <c r="B305" s="85"/>
      <c r="C305" s="130"/>
      <c r="D305" s="131"/>
    </row>
    <row r="306" s="21" customFormat="true" ht="12.75" hidden="false" customHeight="false" outlineLevel="0" collapsed="false">
      <c r="A306" s="85"/>
      <c r="B306" s="85"/>
      <c r="C306" s="130"/>
      <c r="D306" s="131"/>
    </row>
    <row r="307" s="21" customFormat="true" ht="12.75" hidden="false" customHeight="false" outlineLevel="0" collapsed="false">
      <c r="A307" s="85"/>
      <c r="B307" s="85"/>
      <c r="C307" s="130"/>
      <c r="D307" s="131"/>
    </row>
    <row r="308" s="21" customFormat="true" ht="12.75" hidden="false" customHeight="false" outlineLevel="0" collapsed="false">
      <c r="A308" s="85"/>
      <c r="B308" s="85"/>
      <c r="C308" s="130"/>
      <c r="D308" s="131"/>
    </row>
    <row r="309" s="21" customFormat="true" ht="12.75" hidden="false" customHeight="false" outlineLevel="0" collapsed="false">
      <c r="A309" s="85"/>
      <c r="B309" s="85"/>
      <c r="C309" s="130"/>
      <c r="D309" s="131"/>
    </row>
    <row r="310" s="21" customFormat="true" ht="12.75" hidden="false" customHeight="false" outlineLevel="0" collapsed="false">
      <c r="A310" s="85"/>
      <c r="B310" s="85"/>
      <c r="C310" s="130"/>
      <c r="D310" s="131"/>
    </row>
    <row r="311" customFormat="false" ht="12.75" hidden="false" customHeight="false" outlineLevel="0" collapsed="false">
      <c r="A311" s="85"/>
      <c r="C311" s="130"/>
      <c r="D311" s="131"/>
    </row>
    <row r="312" customFormat="false" ht="12.75" hidden="false" customHeight="false" outlineLevel="0" collapsed="false">
      <c r="A312" s="85"/>
      <c r="C312" s="130"/>
      <c r="D312" s="131"/>
    </row>
    <row r="313" customFormat="false" ht="12.75" hidden="false" customHeight="false" outlineLevel="0" collapsed="false">
      <c r="A313" s="85"/>
      <c r="C313" s="130"/>
      <c r="D313" s="131"/>
    </row>
    <row r="314" customFormat="false" ht="14.25" hidden="false" customHeight="true" outlineLevel="0" collapsed="false">
      <c r="A314" s="85"/>
      <c r="C314" s="130"/>
      <c r="D314" s="131"/>
    </row>
    <row r="315" customFormat="false" ht="12.75" hidden="false" customHeight="false" outlineLevel="0" collapsed="false">
      <c r="A315" s="85"/>
      <c r="C315" s="130"/>
      <c r="D315" s="131"/>
    </row>
    <row r="316" customFormat="false" ht="12.75" hidden="false" customHeight="false" outlineLevel="0" collapsed="false">
      <c r="A316" s="85"/>
      <c r="C316" s="130"/>
      <c r="D316" s="131"/>
    </row>
    <row r="317" customFormat="false" ht="12.75" hidden="false" customHeight="false" outlineLevel="0" collapsed="false">
      <c r="A317" s="85"/>
      <c r="C317" s="130"/>
      <c r="D317" s="131"/>
    </row>
    <row r="318" customFormat="false" ht="12.75" hidden="false" customHeight="false" outlineLevel="0" collapsed="false">
      <c r="A318" s="85"/>
      <c r="C318" s="130"/>
      <c r="D318" s="131"/>
    </row>
    <row r="319" customFormat="false" ht="12.75" hidden="false" customHeight="false" outlineLevel="0" collapsed="false">
      <c r="A319" s="85"/>
      <c r="C319" s="130"/>
      <c r="D319" s="131"/>
    </row>
    <row r="320" customFormat="false" ht="12.75" hidden="false" customHeight="false" outlineLevel="0" collapsed="false">
      <c r="A320" s="85"/>
      <c r="C320" s="130"/>
      <c r="D320" s="131"/>
    </row>
    <row r="321" customFormat="false" ht="12.75" hidden="false" customHeight="false" outlineLevel="0" collapsed="false">
      <c r="A321" s="85"/>
      <c r="C321" s="130"/>
      <c r="D321" s="131"/>
    </row>
    <row r="322" customFormat="false" ht="12.75" hidden="false" customHeight="false" outlineLevel="0" collapsed="false">
      <c r="A322" s="85"/>
      <c r="C322" s="130"/>
      <c r="D322" s="131"/>
    </row>
    <row r="323" customFormat="false" ht="12.75" hidden="false" customHeight="false" outlineLevel="0" collapsed="false">
      <c r="A323" s="85"/>
      <c r="C323" s="130"/>
      <c r="D323" s="131"/>
    </row>
    <row r="324" customFormat="false" ht="12.75" hidden="false" customHeight="false" outlineLevel="0" collapsed="false">
      <c r="A324" s="85"/>
      <c r="C324" s="130"/>
      <c r="D324" s="131"/>
    </row>
    <row r="325" customFormat="false" ht="12.75" hidden="false" customHeight="false" outlineLevel="0" collapsed="false">
      <c r="A325" s="85"/>
      <c r="C325" s="130"/>
      <c r="D325" s="131"/>
    </row>
    <row r="326" customFormat="false" ht="12.75" hidden="false" customHeight="false" outlineLevel="0" collapsed="false">
      <c r="A326" s="85"/>
      <c r="C326" s="130"/>
      <c r="D326" s="131"/>
    </row>
    <row r="327" customFormat="false" ht="12.75" hidden="false" customHeight="false" outlineLevel="0" collapsed="false">
      <c r="A327" s="85"/>
      <c r="C327" s="130"/>
      <c r="D327" s="131"/>
    </row>
    <row r="328" customFormat="false" ht="12.75" hidden="false" customHeight="false" outlineLevel="0" collapsed="false">
      <c r="A328" s="85"/>
      <c r="C328" s="130"/>
      <c r="D328" s="131"/>
    </row>
    <row r="329" customFormat="false" ht="12.75" hidden="false" customHeight="false" outlineLevel="0" collapsed="false">
      <c r="A329" s="85"/>
      <c r="C329" s="130"/>
      <c r="D329" s="131"/>
    </row>
    <row r="330" customFormat="false" ht="12.75" hidden="false" customHeight="false" outlineLevel="0" collapsed="false">
      <c r="A330" s="85"/>
      <c r="C330" s="130"/>
      <c r="D330" s="131"/>
    </row>
    <row r="331" customFormat="false" ht="12.75" hidden="false" customHeight="false" outlineLevel="0" collapsed="false">
      <c r="A331" s="85"/>
      <c r="C331" s="130"/>
      <c r="D331" s="131"/>
    </row>
    <row r="332" customFormat="false" ht="12.75" hidden="false" customHeight="false" outlineLevel="0" collapsed="false">
      <c r="A332" s="85"/>
      <c r="C332" s="130"/>
      <c r="D332" s="131"/>
    </row>
    <row r="333" customFormat="false" ht="12.75" hidden="false" customHeight="false" outlineLevel="0" collapsed="false">
      <c r="A333" s="85"/>
      <c r="C333" s="130"/>
      <c r="D333" s="131"/>
    </row>
    <row r="334" customFormat="false" ht="12.75" hidden="false" customHeight="false" outlineLevel="0" collapsed="false">
      <c r="A334" s="85"/>
      <c r="C334" s="130"/>
      <c r="D334" s="131"/>
    </row>
    <row r="335" customFormat="false" ht="12.75" hidden="false" customHeight="false" outlineLevel="0" collapsed="false">
      <c r="A335" s="85"/>
      <c r="C335" s="130"/>
      <c r="D335" s="131"/>
    </row>
    <row r="336" customFormat="false" ht="12.75" hidden="false" customHeight="false" outlineLevel="0" collapsed="false">
      <c r="A336" s="85"/>
      <c r="C336" s="130"/>
      <c r="D336" s="131"/>
    </row>
    <row r="337" customFormat="false" ht="12.75" hidden="false" customHeight="false" outlineLevel="0" collapsed="false">
      <c r="A337" s="85"/>
      <c r="C337" s="130"/>
      <c r="D337" s="131"/>
    </row>
    <row r="338" customFormat="false" ht="12.75" hidden="false" customHeight="false" outlineLevel="0" collapsed="false">
      <c r="A338" s="85"/>
      <c r="C338" s="130"/>
      <c r="D338" s="131"/>
    </row>
    <row r="339" customFormat="false" ht="12.75" hidden="false" customHeight="false" outlineLevel="0" collapsed="false">
      <c r="A339" s="85"/>
      <c r="C339" s="130"/>
      <c r="D339" s="131"/>
    </row>
    <row r="340" customFormat="false" ht="12.75" hidden="false" customHeight="false" outlineLevel="0" collapsed="false">
      <c r="A340" s="85"/>
      <c r="C340" s="130"/>
      <c r="D340" s="131"/>
    </row>
    <row r="341" customFormat="false" ht="12.75" hidden="false" customHeight="false" outlineLevel="0" collapsed="false">
      <c r="A341" s="85"/>
      <c r="C341" s="130"/>
      <c r="D341" s="131"/>
    </row>
    <row r="342" customFormat="false" ht="12.75" hidden="false" customHeight="false" outlineLevel="0" collapsed="false">
      <c r="A342" s="85"/>
      <c r="C342" s="130"/>
      <c r="D342" s="131"/>
    </row>
    <row r="343" customFormat="false" ht="12.75" hidden="false" customHeight="false" outlineLevel="0" collapsed="false">
      <c r="A343" s="85"/>
      <c r="C343" s="130"/>
      <c r="D343" s="131"/>
    </row>
    <row r="344" customFormat="false" ht="12.75" hidden="false" customHeight="false" outlineLevel="0" collapsed="false">
      <c r="A344" s="85"/>
      <c r="C344" s="130"/>
      <c r="D344" s="131"/>
    </row>
    <row r="345" customFormat="false" ht="12.75" hidden="false" customHeight="false" outlineLevel="0" collapsed="false">
      <c r="A345" s="85"/>
      <c r="C345" s="130"/>
      <c r="D345" s="131"/>
    </row>
    <row r="346" customFormat="false" ht="12.75" hidden="false" customHeight="false" outlineLevel="0" collapsed="false">
      <c r="A346" s="85"/>
      <c r="C346" s="130"/>
      <c r="D346" s="131"/>
    </row>
    <row r="347" s="50" customFormat="true" ht="12.75" hidden="false" customHeight="false" outlineLevel="0" collapsed="false">
      <c r="A347" s="85"/>
      <c r="B347" s="85"/>
      <c r="C347" s="130"/>
      <c r="D347" s="131"/>
    </row>
    <row r="348" s="50" customFormat="true" ht="12.75" hidden="false" customHeight="false" outlineLevel="0" collapsed="false">
      <c r="A348" s="85"/>
      <c r="B348" s="85"/>
      <c r="C348" s="130"/>
      <c r="D348" s="131"/>
    </row>
    <row r="349" s="50" customFormat="true" ht="12.75" hidden="false" customHeight="false" outlineLevel="0" collapsed="false">
      <c r="A349" s="85"/>
      <c r="B349" s="85"/>
      <c r="C349" s="130"/>
      <c r="D349" s="131"/>
    </row>
    <row r="350" s="50" customFormat="true" ht="12.75" hidden="false" customHeight="false" outlineLevel="0" collapsed="false">
      <c r="A350" s="85"/>
      <c r="B350" s="85"/>
      <c r="C350" s="130"/>
      <c r="D350" s="131"/>
    </row>
    <row r="351" s="50" customFormat="true" ht="12.75" hidden="false" customHeight="false" outlineLevel="0" collapsed="false">
      <c r="A351" s="85"/>
      <c r="B351" s="85"/>
      <c r="C351" s="130"/>
      <c r="D351" s="131"/>
    </row>
    <row r="352" s="50" customFormat="true" ht="12.75" hidden="false" customHeight="false" outlineLevel="0" collapsed="false">
      <c r="A352" s="85"/>
      <c r="B352" s="85"/>
      <c r="C352" s="130"/>
      <c r="D352" s="131"/>
    </row>
    <row r="353" s="50" customFormat="true" ht="12.75" hidden="false" customHeight="false" outlineLevel="0" collapsed="false">
      <c r="A353" s="85"/>
      <c r="B353" s="85"/>
      <c r="C353" s="130"/>
      <c r="D353" s="131"/>
    </row>
    <row r="354" s="50" customFormat="true" ht="12.75" hidden="false" customHeight="false" outlineLevel="0" collapsed="false">
      <c r="A354" s="85"/>
      <c r="B354" s="85"/>
      <c r="C354" s="130"/>
      <c r="D354" s="131"/>
    </row>
    <row r="355" s="50" customFormat="true" ht="12.75" hidden="false" customHeight="false" outlineLevel="0" collapsed="false">
      <c r="A355" s="85"/>
      <c r="B355" s="85"/>
      <c r="C355" s="130"/>
      <c r="D355" s="131"/>
    </row>
    <row r="356" s="50" customFormat="true" ht="12.75" hidden="false" customHeight="false" outlineLevel="0" collapsed="false">
      <c r="A356" s="85"/>
      <c r="B356" s="85"/>
      <c r="C356" s="130"/>
      <c r="D356" s="131"/>
    </row>
    <row r="357" s="50" customFormat="true" ht="12.75" hidden="false" customHeight="false" outlineLevel="0" collapsed="false">
      <c r="A357" s="85"/>
      <c r="B357" s="85"/>
      <c r="C357" s="130"/>
      <c r="D357" s="131"/>
    </row>
    <row r="358" s="50" customFormat="true" ht="12.75" hidden="false" customHeight="false" outlineLevel="0" collapsed="false">
      <c r="A358" s="85"/>
      <c r="B358" s="85"/>
      <c r="C358" s="130"/>
      <c r="D358" s="131"/>
    </row>
    <row r="359" s="50" customFormat="true" ht="12.75" hidden="false" customHeight="false" outlineLevel="0" collapsed="false">
      <c r="A359" s="85"/>
      <c r="B359" s="85"/>
      <c r="C359" s="130"/>
      <c r="D359" s="131"/>
    </row>
    <row r="360" s="50" customFormat="true" ht="12.75" hidden="false" customHeight="false" outlineLevel="0" collapsed="false">
      <c r="A360" s="85"/>
      <c r="B360" s="85"/>
      <c r="C360" s="130"/>
      <c r="D360" s="131"/>
    </row>
    <row r="361" s="50" customFormat="true" ht="12.75" hidden="false" customHeight="false" outlineLevel="0" collapsed="false">
      <c r="A361" s="85"/>
      <c r="B361" s="85"/>
      <c r="C361" s="130"/>
      <c r="D361" s="131"/>
    </row>
    <row r="362" s="50" customFormat="true" ht="12.75" hidden="false" customHeight="false" outlineLevel="0" collapsed="false">
      <c r="A362" s="85"/>
      <c r="B362" s="85"/>
      <c r="C362" s="130"/>
      <c r="D362" s="131"/>
    </row>
    <row r="363" s="50" customFormat="true" ht="12.75" hidden="false" customHeight="false" outlineLevel="0" collapsed="false">
      <c r="A363" s="85"/>
      <c r="B363" s="85"/>
      <c r="C363" s="130"/>
      <c r="D363" s="131"/>
    </row>
    <row r="364" s="50" customFormat="true" ht="12.75" hidden="false" customHeight="false" outlineLevel="0" collapsed="false">
      <c r="A364" s="85"/>
      <c r="B364" s="85"/>
      <c r="C364" s="130"/>
      <c r="D364" s="131"/>
    </row>
    <row r="365" s="50" customFormat="true" ht="12.75" hidden="false" customHeight="false" outlineLevel="0" collapsed="false">
      <c r="A365" s="85"/>
      <c r="B365" s="85"/>
      <c r="C365" s="130"/>
      <c r="D365" s="131"/>
    </row>
    <row r="366" s="50" customFormat="true" ht="12.75" hidden="false" customHeight="false" outlineLevel="0" collapsed="false">
      <c r="A366" s="85"/>
      <c r="B366" s="85"/>
      <c r="C366" s="130"/>
      <c r="D366" s="131"/>
    </row>
    <row r="367" s="50" customFormat="true" ht="12.75" hidden="false" customHeight="false" outlineLevel="0" collapsed="false">
      <c r="A367" s="85"/>
      <c r="B367" s="85"/>
      <c r="C367" s="130"/>
      <c r="D367" s="131"/>
    </row>
    <row r="368" s="50" customFormat="true" ht="12.75" hidden="false" customHeight="false" outlineLevel="0" collapsed="false">
      <c r="A368" s="85"/>
      <c r="B368" s="85"/>
      <c r="C368" s="130"/>
      <c r="D368" s="131"/>
    </row>
    <row r="369" s="50" customFormat="true" ht="12.75" hidden="false" customHeight="false" outlineLevel="0" collapsed="false">
      <c r="A369" s="85"/>
      <c r="B369" s="85"/>
      <c r="C369" s="130"/>
      <c r="D369" s="131"/>
    </row>
    <row r="370" s="50" customFormat="true" ht="12.75" hidden="false" customHeight="false" outlineLevel="0" collapsed="false">
      <c r="A370" s="85"/>
      <c r="B370" s="85"/>
      <c r="C370" s="130"/>
      <c r="D370" s="131"/>
    </row>
    <row r="371" s="50" customFormat="true" ht="12.75" hidden="false" customHeight="false" outlineLevel="0" collapsed="false">
      <c r="A371" s="85"/>
      <c r="B371" s="85"/>
      <c r="C371" s="130"/>
      <c r="D371" s="131"/>
    </row>
    <row r="372" s="50" customFormat="true" ht="12.75" hidden="false" customHeight="false" outlineLevel="0" collapsed="false">
      <c r="A372" s="85"/>
      <c r="B372" s="85"/>
      <c r="C372" s="130"/>
      <c r="D372" s="131"/>
    </row>
    <row r="373" s="50" customFormat="true" ht="12.75" hidden="false" customHeight="false" outlineLevel="0" collapsed="false">
      <c r="A373" s="85"/>
      <c r="B373" s="85"/>
      <c r="C373" s="130"/>
      <c r="D373" s="131"/>
    </row>
    <row r="374" s="50" customFormat="true" ht="12.75" hidden="false" customHeight="false" outlineLevel="0" collapsed="false">
      <c r="A374" s="85"/>
      <c r="B374" s="85"/>
      <c r="C374" s="130"/>
      <c r="D374" s="131"/>
    </row>
    <row r="375" s="50" customFormat="true" ht="18" hidden="false" customHeight="true" outlineLevel="0" collapsed="false">
      <c r="A375" s="85"/>
      <c r="B375" s="85"/>
      <c r="C375" s="130"/>
      <c r="D375" s="131"/>
    </row>
    <row r="376" customFormat="false" ht="12.75" hidden="false" customHeight="false" outlineLevel="0" collapsed="false">
      <c r="A376" s="85"/>
      <c r="C376" s="130"/>
      <c r="D376" s="131"/>
    </row>
    <row r="377" s="50" customFormat="true" ht="12.75" hidden="false" customHeight="false" outlineLevel="0" collapsed="false">
      <c r="A377" s="85"/>
      <c r="B377" s="85"/>
      <c r="C377" s="130"/>
      <c r="D377" s="131"/>
    </row>
    <row r="378" s="50" customFormat="true" ht="12.75" hidden="false" customHeight="false" outlineLevel="0" collapsed="false">
      <c r="A378" s="85"/>
      <c r="B378" s="85"/>
      <c r="C378" s="130"/>
      <c r="D378" s="131"/>
    </row>
    <row r="379" s="50" customFormat="true" ht="12.75" hidden="false" customHeight="false" outlineLevel="0" collapsed="false">
      <c r="A379" s="85"/>
      <c r="B379" s="85"/>
      <c r="C379" s="130"/>
      <c r="D379" s="131"/>
    </row>
    <row r="380" s="50" customFormat="true" ht="18" hidden="false" customHeight="true" outlineLevel="0" collapsed="false">
      <c r="A380" s="85"/>
      <c r="B380" s="85"/>
      <c r="C380" s="130"/>
      <c r="D380" s="131"/>
    </row>
    <row r="381" customFormat="false" ht="12.75" hidden="false" customHeight="false" outlineLevel="0" collapsed="false">
      <c r="A381" s="85"/>
      <c r="C381" s="130"/>
      <c r="D381" s="131"/>
    </row>
    <row r="382" customFormat="false" ht="14.25" hidden="false" customHeight="true" outlineLevel="0" collapsed="false">
      <c r="A382" s="85"/>
      <c r="C382" s="130"/>
      <c r="D382" s="131"/>
    </row>
    <row r="383" customFormat="false" ht="14.25" hidden="false" customHeight="true" outlineLevel="0" collapsed="false">
      <c r="A383" s="85"/>
      <c r="C383" s="130"/>
      <c r="D383" s="131"/>
    </row>
    <row r="384" customFormat="false" ht="14.25" hidden="false" customHeight="true" outlineLevel="0" collapsed="false">
      <c r="A384" s="85"/>
      <c r="C384" s="130"/>
      <c r="D384" s="131"/>
    </row>
    <row r="385" customFormat="false" ht="12.75" hidden="false" customHeight="false" outlineLevel="0" collapsed="false">
      <c r="A385" s="85"/>
      <c r="C385" s="130"/>
      <c r="D385" s="131"/>
    </row>
    <row r="386" customFormat="false" ht="14.25" hidden="false" customHeight="true" outlineLevel="0" collapsed="false">
      <c r="A386" s="85"/>
      <c r="C386" s="130"/>
      <c r="D386" s="131"/>
    </row>
    <row r="387" customFormat="false" ht="12.75" hidden="false" customHeight="false" outlineLevel="0" collapsed="false">
      <c r="A387" s="85"/>
      <c r="C387" s="130"/>
      <c r="D387" s="131"/>
    </row>
    <row r="388" customFormat="false" ht="14.25" hidden="false" customHeight="true" outlineLevel="0" collapsed="false">
      <c r="A388" s="85"/>
      <c r="C388" s="130"/>
      <c r="D388" s="131"/>
    </row>
    <row r="389" customFormat="false" ht="12.75" hidden="false" customHeight="false" outlineLevel="0" collapsed="false">
      <c r="A389" s="85"/>
      <c r="C389" s="130"/>
      <c r="D389" s="131"/>
    </row>
    <row r="390" s="50" customFormat="true" ht="30" hidden="false" customHeight="true" outlineLevel="0" collapsed="false">
      <c r="A390" s="85"/>
      <c r="B390" s="85"/>
      <c r="C390" s="130"/>
      <c r="D390" s="131"/>
    </row>
    <row r="391" s="50" customFormat="true" ht="12.75" hidden="false" customHeight="false" outlineLevel="0" collapsed="false">
      <c r="A391" s="85"/>
      <c r="B391" s="85"/>
      <c r="C391" s="130"/>
      <c r="D391" s="131"/>
    </row>
    <row r="392" s="50" customFormat="true" ht="12.75" hidden="false" customHeight="false" outlineLevel="0" collapsed="false">
      <c r="A392" s="85"/>
      <c r="B392" s="85"/>
      <c r="C392" s="130"/>
      <c r="D392" s="131"/>
    </row>
    <row r="393" s="50" customFormat="true" ht="12.75" hidden="false" customHeight="false" outlineLevel="0" collapsed="false">
      <c r="A393" s="85"/>
      <c r="B393" s="85"/>
      <c r="C393" s="130"/>
      <c r="D393" s="131"/>
    </row>
    <row r="394" s="50" customFormat="true" ht="12.75" hidden="false" customHeight="false" outlineLevel="0" collapsed="false">
      <c r="A394" s="85"/>
      <c r="B394" s="85"/>
      <c r="C394" s="130"/>
      <c r="D394" s="131"/>
    </row>
    <row r="395" s="50" customFormat="true" ht="12.75" hidden="false" customHeight="false" outlineLevel="0" collapsed="false">
      <c r="A395" s="85"/>
      <c r="B395" s="85"/>
      <c r="C395" s="130"/>
      <c r="D395" s="131"/>
    </row>
    <row r="396" s="50" customFormat="true" ht="12.75" hidden="false" customHeight="false" outlineLevel="0" collapsed="false">
      <c r="A396" s="85"/>
      <c r="B396" s="85"/>
      <c r="C396" s="130"/>
      <c r="D396" s="131"/>
    </row>
    <row r="397" s="50" customFormat="true" ht="12.75" hidden="false" customHeight="false" outlineLevel="0" collapsed="false">
      <c r="A397" s="85"/>
      <c r="B397" s="85"/>
      <c r="C397" s="130"/>
      <c r="D397" s="131"/>
    </row>
    <row r="398" s="50" customFormat="true" ht="12.75" hidden="false" customHeight="false" outlineLevel="0" collapsed="false">
      <c r="A398" s="85"/>
      <c r="B398" s="85"/>
      <c r="C398" s="130"/>
      <c r="D398" s="131"/>
    </row>
    <row r="399" s="50" customFormat="true" ht="12.75" hidden="false" customHeight="false" outlineLevel="0" collapsed="false">
      <c r="A399" s="85"/>
      <c r="B399" s="85"/>
      <c r="C399" s="130"/>
      <c r="D399" s="131"/>
    </row>
    <row r="400" s="50" customFormat="true" ht="12.75" hidden="false" customHeight="false" outlineLevel="0" collapsed="false">
      <c r="A400" s="85"/>
      <c r="B400" s="85"/>
      <c r="C400" s="130"/>
      <c r="D400" s="131"/>
    </row>
    <row r="401" s="50" customFormat="true" ht="12.75" hidden="false" customHeight="false" outlineLevel="0" collapsed="false">
      <c r="A401" s="85"/>
      <c r="B401" s="85"/>
      <c r="C401" s="130"/>
      <c r="D401" s="131"/>
    </row>
    <row r="402" s="50" customFormat="true" ht="12.75" hidden="false" customHeight="false" outlineLevel="0" collapsed="false">
      <c r="A402" s="85"/>
      <c r="B402" s="85"/>
      <c r="C402" s="130"/>
      <c r="D402" s="131"/>
    </row>
    <row r="403" s="50" customFormat="true" ht="12.75" hidden="false" customHeight="false" outlineLevel="0" collapsed="false">
      <c r="A403" s="85"/>
      <c r="B403" s="85"/>
      <c r="C403" s="130"/>
      <c r="D403" s="131"/>
    </row>
    <row r="404" s="50" customFormat="true" ht="12.75" hidden="false" customHeight="false" outlineLevel="0" collapsed="false">
      <c r="A404" s="85"/>
      <c r="B404" s="85"/>
      <c r="C404" s="130"/>
      <c r="D404" s="131"/>
    </row>
    <row r="405" customFormat="false" ht="12.75" hidden="false" customHeight="false" outlineLevel="0" collapsed="false">
      <c r="A405" s="85"/>
      <c r="C405" s="130"/>
      <c r="D405" s="131"/>
    </row>
    <row r="406" customFormat="false" ht="12.75" hidden="false" customHeight="false" outlineLevel="0" collapsed="false">
      <c r="A406" s="85"/>
      <c r="C406" s="130"/>
      <c r="D406" s="131"/>
    </row>
    <row r="407" customFormat="false" ht="18" hidden="false" customHeight="true" outlineLevel="0" collapsed="false">
      <c r="A407" s="85"/>
      <c r="C407" s="130"/>
      <c r="D407" s="131"/>
    </row>
    <row r="408" customFormat="false" ht="20.25" hidden="false" customHeight="true" outlineLevel="0" collapsed="false">
      <c r="A408" s="85"/>
      <c r="C408" s="130"/>
      <c r="D408" s="131"/>
    </row>
    <row r="409" customFormat="false" ht="12.75" hidden="false" customHeight="false" outlineLevel="0" collapsed="false">
      <c r="A409" s="85"/>
      <c r="C409" s="130"/>
      <c r="D409" s="131"/>
    </row>
    <row r="410" customFormat="false" ht="12.75" hidden="false" customHeight="false" outlineLevel="0" collapsed="false">
      <c r="A410" s="85"/>
      <c r="C410" s="130"/>
      <c r="D410" s="131"/>
    </row>
    <row r="411" customFormat="false" ht="12.75" hidden="false" customHeight="false" outlineLevel="0" collapsed="false">
      <c r="A411" s="85"/>
      <c r="C411" s="130"/>
      <c r="D411" s="131"/>
    </row>
    <row r="412" customFormat="false" ht="12.75" hidden="false" customHeight="false" outlineLevel="0" collapsed="false">
      <c r="A412" s="85"/>
      <c r="C412" s="130"/>
      <c r="D412" s="131"/>
    </row>
    <row r="413" customFormat="false" ht="12.75" hidden="false" customHeight="false" outlineLevel="0" collapsed="false">
      <c r="A413" s="85"/>
      <c r="C413" s="130"/>
      <c r="D413" s="131"/>
    </row>
    <row r="414" customFormat="false" ht="12.75" hidden="false" customHeight="false" outlineLevel="0" collapsed="false">
      <c r="A414" s="85"/>
      <c r="C414" s="130"/>
      <c r="D414" s="131"/>
    </row>
    <row r="415" customFormat="false" ht="12.75" hidden="false" customHeight="false" outlineLevel="0" collapsed="false">
      <c r="A415" s="85"/>
      <c r="C415" s="130"/>
      <c r="D415" s="131"/>
    </row>
    <row r="416" customFormat="false" ht="12.75" hidden="false" customHeight="false" outlineLevel="0" collapsed="false">
      <c r="A416" s="85"/>
      <c r="C416" s="130"/>
      <c r="D416" s="131"/>
    </row>
    <row r="417" customFormat="false" ht="12.75" hidden="false" customHeight="false" outlineLevel="0" collapsed="false">
      <c r="A417" s="85"/>
      <c r="C417" s="130"/>
      <c r="D417" s="131"/>
    </row>
    <row r="418" customFormat="false" ht="12.75" hidden="false" customHeight="false" outlineLevel="0" collapsed="false">
      <c r="A418" s="85"/>
      <c r="C418" s="130"/>
      <c r="D418" s="131"/>
    </row>
    <row r="419" customFormat="false" ht="12.75" hidden="false" customHeight="false" outlineLevel="0" collapsed="false">
      <c r="A419" s="85"/>
      <c r="C419" s="130"/>
      <c r="D419" s="131"/>
    </row>
    <row r="420" customFormat="false" ht="12.75" hidden="false" customHeight="false" outlineLevel="0" collapsed="false">
      <c r="A420" s="85"/>
      <c r="C420" s="130"/>
      <c r="D420" s="131"/>
    </row>
    <row r="421" customFormat="false" ht="12.75" hidden="false" customHeight="false" outlineLevel="0" collapsed="false">
      <c r="A421" s="85"/>
      <c r="C421" s="130"/>
      <c r="D421" s="131"/>
    </row>
    <row r="422" customFormat="false" ht="12.75" hidden="false" customHeight="false" outlineLevel="0" collapsed="false">
      <c r="A422" s="85"/>
      <c r="C422" s="130"/>
      <c r="D422" s="131"/>
    </row>
    <row r="423" customFormat="false" ht="12.75" hidden="false" customHeight="false" outlineLevel="0" collapsed="false">
      <c r="A423" s="85"/>
      <c r="C423" s="130"/>
      <c r="D423" s="131"/>
    </row>
    <row r="424" customFormat="false" ht="12.75" hidden="false" customHeight="false" outlineLevel="0" collapsed="false">
      <c r="A424" s="85"/>
      <c r="C424" s="130"/>
      <c r="D424" s="131"/>
    </row>
    <row r="425" customFormat="false" ht="12.75" hidden="false" customHeight="false" outlineLevel="0" collapsed="false">
      <c r="A425" s="85"/>
      <c r="C425" s="130"/>
      <c r="D425" s="131"/>
    </row>
    <row r="426" customFormat="false" ht="12.75" hidden="false" customHeight="false" outlineLevel="0" collapsed="false">
      <c r="A426" s="85"/>
      <c r="C426" s="130"/>
      <c r="D426" s="131"/>
    </row>
    <row r="427" customFormat="false" ht="12.75" hidden="false" customHeight="false" outlineLevel="0" collapsed="false">
      <c r="A427" s="85"/>
      <c r="C427" s="130"/>
      <c r="D427" s="131"/>
    </row>
    <row r="428" customFormat="false" ht="12.75" hidden="false" customHeight="false" outlineLevel="0" collapsed="false">
      <c r="A428" s="85"/>
      <c r="C428" s="130"/>
      <c r="D428" s="131"/>
    </row>
    <row r="429" customFormat="false" ht="12.75" hidden="false" customHeight="false" outlineLevel="0" collapsed="false">
      <c r="A429" s="85"/>
      <c r="C429" s="130"/>
      <c r="D429" s="131"/>
    </row>
    <row r="430" customFormat="false" ht="12.75" hidden="false" customHeight="false" outlineLevel="0" collapsed="false">
      <c r="A430" s="85"/>
      <c r="C430" s="130"/>
      <c r="D430" s="131"/>
    </row>
    <row r="431" customFormat="false" ht="12.75" hidden="false" customHeight="false" outlineLevel="0" collapsed="false">
      <c r="A431" s="85"/>
      <c r="C431" s="130"/>
      <c r="D431" s="131"/>
    </row>
    <row r="432" customFormat="false" ht="12.75" hidden="false" customHeight="false" outlineLevel="0" collapsed="false">
      <c r="A432" s="85"/>
      <c r="C432" s="130"/>
      <c r="D432" s="131"/>
    </row>
    <row r="433" customFormat="false" ht="12.75" hidden="false" customHeight="false" outlineLevel="0" collapsed="false">
      <c r="A433" s="85"/>
      <c r="C433" s="130"/>
      <c r="D433" s="131"/>
    </row>
    <row r="434" customFormat="false" ht="12.75" hidden="false" customHeight="false" outlineLevel="0" collapsed="false">
      <c r="A434" s="85"/>
      <c r="C434" s="130"/>
      <c r="D434" s="131"/>
    </row>
    <row r="435" customFormat="false" ht="12.75" hidden="false" customHeight="false" outlineLevel="0" collapsed="false">
      <c r="A435" s="85"/>
      <c r="C435" s="130"/>
      <c r="D435" s="131"/>
    </row>
    <row r="436" customFormat="false" ht="12.75" hidden="false" customHeight="false" outlineLevel="0" collapsed="false">
      <c r="A436" s="85"/>
      <c r="C436" s="130"/>
      <c r="D436" s="131"/>
    </row>
    <row r="437" customFormat="false" ht="12.75" hidden="false" customHeight="false" outlineLevel="0" collapsed="false">
      <c r="A437" s="85"/>
      <c r="C437" s="130"/>
      <c r="D437" s="131"/>
    </row>
    <row r="438" customFormat="false" ht="12.75" hidden="false" customHeight="false" outlineLevel="0" collapsed="false">
      <c r="A438" s="85"/>
      <c r="C438" s="130"/>
      <c r="D438" s="131"/>
    </row>
    <row r="439" customFormat="false" ht="12.75" hidden="false" customHeight="false" outlineLevel="0" collapsed="false">
      <c r="A439" s="85"/>
      <c r="C439" s="130"/>
      <c r="D439" s="131"/>
    </row>
    <row r="440" customFormat="false" ht="12.75" hidden="false" customHeight="false" outlineLevel="0" collapsed="false">
      <c r="A440" s="85"/>
      <c r="C440" s="130"/>
      <c r="D440" s="131"/>
    </row>
    <row r="441" customFormat="false" ht="12.75" hidden="false" customHeight="false" outlineLevel="0" collapsed="false">
      <c r="A441" s="85"/>
      <c r="C441" s="130"/>
      <c r="D441" s="131"/>
    </row>
    <row r="442" customFormat="false" ht="12.75" hidden="false" customHeight="false" outlineLevel="0" collapsed="false">
      <c r="A442" s="85"/>
      <c r="C442" s="130"/>
      <c r="D442" s="131"/>
    </row>
    <row r="443" customFormat="false" ht="12.75" hidden="false" customHeight="false" outlineLevel="0" collapsed="false">
      <c r="A443" s="85"/>
      <c r="C443" s="130"/>
      <c r="D443" s="131"/>
    </row>
    <row r="444" customFormat="false" ht="12.75" hidden="false" customHeight="false" outlineLevel="0" collapsed="false">
      <c r="A444" s="85"/>
      <c r="C444" s="130"/>
      <c r="D444" s="131"/>
    </row>
    <row r="445" customFormat="false" ht="12.75" hidden="false" customHeight="false" outlineLevel="0" collapsed="false">
      <c r="A445" s="85"/>
      <c r="C445" s="130"/>
      <c r="D445" s="131"/>
    </row>
    <row r="446" customFormat="false" ht="12.75" hidden="false" customHeight="false" outlineLevel="0" collapsed="false">
      <c r="A446" s="85"/>
      <c r="C446" s="130"/>
      <c r="D446" s="131"/>
    </row>
    <row r="447" customFormat="false" ht="12.75" hidden="false" customHeight="false" outlineLevel="0" collapsed="false">
      <c r="A447" s="85"/>
      <c r="C447" s="130"/>
      <c r="D447" s="131"/>
    </row>
    <row r="448" customFormat="false" ht="12.75" hidden="false" customHeight="false" outlineLevel="0" collapsed="false">
      <c r="A448" s="85"/>
      <c r="C448" s="130"/>
      <c r="D448" s="131"/>
    </row>
    <row r="449" customFormat="false" ht="12.75" hidden="false" customHeight="false" outlineLevel="0" collapsed="false">
      <c r="A449" s="85"/>
      <c r="C449" s="130"/>
      <c r="D449" s="131"/>
    </row>
    <row r="450" customFormat="false" ht="12.75" hidden="false" customHeight="false" outlineLevel="0" collapsed="false">
      <c r="A450" s="85"/>
      <c r="C450" s="130"/>
      <c r="D450" s="131"/>
    </row>
    <row r="451" customFormat="false" ht="12.75" hidden="false" customHeight="false" outlineLevel="0" collapsed="false">
      <c r="A451" s="85"/>
      <c r="C451" s="130"/>
      <c r="D451" s="131"/>
    </row>
    <row r="452" customFormat="false" ht="12.75" hidden="false" customHeight="false" outlineLevel="0" collapsed="false">
      <c r="A452" s="85"/>
      <c r="C452" s="130"/>
      <c r="D452" s="131"/>
    </row>
    <row r="453" customFormat="false" ht="12.75" hidden="false" customHeight="false" outlineLevel="0" collapsed="false">
      <c r="A453" s="85"/>
      <c r="C453" s="130"/>
      <c r="D453" s="131"/>
    </row>
    <row r="454" customFormat="false" ht="12.75" hidden="false" customHeight="false" outlineLevel="0" collapsed="false">
      <c r="A454" s="85"/>
      <c r="C454" s="130"/>
      <c r="D454" s="131"/>
    </row>
    <row r="455" customFormat="false" ht="12.75" hidden="false" customHeight="false" outlineLevel="0" collapsed="false">
      <c r="A455" s="85"/>
      <c r="C455" s="130"/>
      <c r="D455" s="131"/>
    </row>
    <row r="456" customFormat="false" ht="12.75" hidden="false" customHeight="false" outlineLevel="0" collapsed="false">
      <c r="A456" s="85"/>
      <c r="C456" s="130"/>
      <c r="D456" s="131"/>
    </row>
    <row r="457" customFormat="false" ht="12.75" hidden="false" customHeight="false" outlineLevel="0" collapsed="false">
      <c r="A457" s="85"/>
      <c r="C457" s="130"/>
      <c r="D457" s="131"/>
    </row>
    <row r="458" customFormat="false" ht="12.75" hidden="false" customHeight="false" outlineLevel="0" collapsed="false">
      <c r="A458" s="85"/>
      <c r="C458" s="130"/>
      <c r="D458" s="131"/>
    </row>
    <row r="459" customFormat="false" ht="12.75" hidden="false" customHeight="false" outlineLevel="0" collapsed="false">
      <c r="A459" s="85"/>
      <c r="C459" s="130"/>
      <c r="D459" s="131"/>
    </row>
    <row r="460" customFormat="false" ht="12.75" hidden="false" customHeight="false" outlineLevel="0" collapsed="false">
      <c r="A460" s="85"/>
      <c r="C460" s="130"/>
      <c r="D460" s="131"/>
    </row>
    <row r="461" customFormat="false" ht="12.75" hidden="false" customHeight="false" outlineLevel="0" collapsed="false">
      <c r="A461" s="85"/>
      <c r="C461" s="130"/>
      <c r="D461" s="131"/>
    </row>
    <row r="462" customFormat="false" ht="12.75" hidden="false" customHeight="false" outlineLevel="0" collapsed="false">
      <c r="A462" s="85"/>
      <c r="C462" s="130"/>
      <c r="D462" s="131"/>
    </row>
    <row r="463" customFormat="false" ht="12.75" hidden="false" customHeight="false" outlineLevel="0" collapsed="false">
      <c r="A463" s="85"/>
      <c r="C463" s="130"/>
      <c r="D463" s="131"/>
    </row>
    <row r="464" customFormat="false" ht="12.75" hidden="false" customHeight="false" outlineLevel="0" collapsed="false">
      <c r="A464" s="85"/>
      <c r="C464" s="130"/>
      <c r="D464" s="131"/>
    </row>
    <row r="465" customFormat="false" ht="12.75" hidden="false" customHeight="false" outlineLevel="0" collapsed="false">
      <c r="A465" s="85"/>
      <c r="C465" s="130"/>
      <c r="D465" s="131"/>
    </row>
    <row r="466" customFormat="false" ht="12.75" hidden="false" customHeight="false" outlineLevel="0" collapsed="false">
      <c r="A466" s="85"/>
      <c r="C466" s="130"/>
      <c r="D466" s="131"/>
    </row>
    <row r="467" customFormat="false" ht="12.75" hidden="false" customHeight="false" outlineLevel="0" collapsed="false">
      <c r="A467" s="85"/>
      <c r="C467" s="130"/>
      <c r="D467" s="131"/>
    </row>
    <row r="468" customFormat="false" ht="12.75" hidden="false" customHeight="false" outlineLevel="0" collapsed="false">
      <c r="A468" s="85"/>
      <c r="C468" s="130"/>
      <c r="D468" s="131"/>
    </row>
    <row r="469" customFormat="false" ht="12.75" hidden="false" customHeight="false" outlineLevel="0" collapsed="false">
      <c r="A469" s="85"/>
      <c r="C469" s="130"/>
      <c r="D469" s="131"/>
    </row>
    <row r="470" customFormat="false" ht="12.75" hidden="false" customHeight="false" outlineLevel="0" collapsed="false">
      <c r="A470" s="85"/>
      <c r="C470" s="130"/>
      <c r="D470" s="131"/>
    </row>
    <row r="471" customFormat="false" ht="12.75" hidden="false" customHeight="false" outlineLevel="0" collapsed="false">
      <c r="A471" s="85"/>
      <c r="C471" s="130"/>
      <c r="D471" s="131"/>
    </row>
    <row r="472" customFormat="false" ht="12.75" hidden="false" customHeight="false" outlineLevel="0" collapsed="false">
      <c r="A472" s="85"/>
      <c r="C472" s="130"/>
      <c r="D472" s="131"/>
    </row>
    <row r="473" customFormat="false" ht="12.75" hidden="false" customHeight="false" outlineLevel="0" collapsed="false">
      <c r="A473" s="85"/>
      <c r="C473" s="130"/>
      <c r="D473" s="131"/>
    </row>
    <row r="474" customFormat="false" ht="12.75" hidden="false" customHeight="false" outlineLevel="0" collapsed="false">
      <c r="A474" s="85"/>
      <c r="C474" s="130"/>
      <c r="D474" s="131"/>
    </row>
    <row r="475" customFormat="false" ht="12.75" hidden="false" customHeight="false" outlineLevel="0" collapsed="false">
      <c r="A475" s="85"/>
      <c r="C475" s="130"/>
      <c r="D475" s="131"/>
    </row>
    <row r="476" customFormat="false" ht="12.75" hidden="false" customHeight="false" outlineLevel="0" collapsed="false">
      <c r="A476" s="85"/>
      <c r="C476" s="130"/>
      <c r="D476" s="131"/>
    </row>
    <row r="477" customFormat="false" ht="12.75" hidden="false" customHeight="false" outlineLevel="0" collapsed="false">
      <c r="A477" s="85"/>
      <c r="C477" s="130"/>
      <c r="D477" s="131"/>
    </row>
    <row r="478" customFormat="false" ht="12.75" hidden="false" customHeight="false" outlineLevel="0" collapsed="false">
      <c r="A478" s="85"/>
      <c r="C478" s="130"/>
      <c r="D478" s="131"/>
    </row>
    <row r="479" customFormat="false" ht="12.75" hidden="false" customHeight="false" outlineLevel="0" collapsed="false">
      <c r="A479" s="85"/>
      <c r="C479" s="130"/>
      <c r="D479" s="131"/>
    </row>
    <row r="480" customFormat="false" ht="12.75" hidden="false" customHeight="false" outlineLevel="0" collapsed="false">
      <c r="A480" s="85"/>
      <c r="C480" s="130"/>
      <c r="D480" s="131"/>
    </row>
    <row r="481" customFormat="false" ht="12.75" hidden="false" customHeight="false" outlineLevel="0" collapsed="false">
      <c r="A481" s="85"/>
      <c r="C481" s="130"/>
      <c r="D481" s="131"/>
    </row>
    <row r="482" customFormat="false" ht="12.75" hidden="false" customHeight="false" outlineLevel="0" collapsed="false">
      <c r="A482" s="85"/>
      <c r="C482" s="130"/>
      <c r="D482" s="131"/>
    </row>
    <row r="483" customFormat="false" ht="12.75" hidden="false" customHeight="false" outlineLevel="0" collapsed="false">
      <c r="A483" s="85"/>
      <c r="C483" s="130"/>
      <c r="D483" s="131"/>
    </row>
    <row r="484" customFormat="false" ht="12.75" hidden="false" customHeight="false" outlineLevel="0" collapsed="false">
      <c r="A484" s="85"/>
      <c r="C484" s="130"/>
      <c r="D484" s="131"/>
    </row>
    <row r="485" customFormat="false" ht="12.75" hidden="false" customHeight="false" outlineLevel="0" collapsed="false">
      <c r="A485" s="85"/>
      <c r="C485" s="130"/>
      <c r="D485" s="131"/>
    </row>
    <row r="486" customFormat="false" ht="12.75" hidden="false" customHeight="false" outlineLevel="0" collapsed="false">
      <c r="A486" s="85"/>
      <c r="C486" s="130"/>
      <c r="D486" s="131"/>
    </row>
    <row r="487" customFormat="false" ht="12.75" hidden="false" customHeight="false" outlineLevel="0" collapsed="false">
      <c r="A487" s="85"/>
      <c r="C487" s="130"/>
      <c r="D487" s="131"/>
    </row>
    <row r="488" customFormat="false" ht="12.75" hidden="false" customHeight="false" outlineLevel="0" collapsed="false">
      <c r="A488" s="85"/>
      <c r="C488" s="130"/>
      <c r="D488" s="131"/>
    </row>
    <row r="489" customFormat="false" ht="12.75" hidden="false" customHeight="false" outlineLevel="0" collapsed="false">
      <c r="A489" s="85"/>
      <c r="C489" s="130"/>
      <c r="D489" s="131"/>
    </row>
    <row r="490" customFormat="false" ht="12.75" hidden="false" customHeight="false" outlineLevel="0" collapsed="false">
      <c r="A490" s="85"/>
      <c r="C490" s="130"/>
      <c r="D490" s="131"/>
    </row>
    <row r="491" customFormat="false" ht="12.75" hidden="false" customHeight="false" outlineLevel="0" collapsed="false">
      <c r="A491" s="85"/>
      <c r="C491" s="130"/>
      <c r="D491" s="131"/>
    </row>
    <row r="492" customFormat="false" ht="12.75" hidden="false" customHeight="false" outlineLevel="0" collapsed="false">
      <c r="A492" s="85"/>
      <c r="C492" s="130"/>
      <c r="D492" s="131"/>
    </row>
    <row r="493" customFormat="false" ht="12.75" hidden="false" customHeight="false" outlineLevel="0" collapsed="false">
      <c r="A493" s="85"/>
      <c r="C493" s="130"/>
      <c r="D493" s="131"/>
    </row>
    <row r="494" customFormat="false" ht="12.75" hidden="false" customHeight="false" outlineLevel="0" collapsed="false">
      <c r="A494" s="85"/>
      <c r="C494" s="130"/>
      <c r="D494" s="131"/>
    </row>
    <row r="495" customFormat="false" ht="12.75" hidden="false" customHeight="false" outlineLevel="0" collapsed="false">
      <c r="A495" s="85"/>
      <c r="C495" s="130"/>
      <c r="D495" s="131"/>
    </row>
    <row r="496" customFormat="false" ht="12.75" hidden="false" customHeight="false" outlineLevel="0" collapsed="false">
      <c r="A496" s="85"/>
      <c r="C496" s="130"/>
      <c r="D496" s="131"/>
    </row>
    <row r="497" customFormat="false" ht="12.75" hidden="false" customHeight="false" outlineLevel="0" collapsed="false">
      <c r="A497" s="85"/>
      <c r="C497" s="130"/>
      <c r="D497" s="131"/>
    </row>
    <row r="498" customFormat="false" ht="12.75" hidden="false" customHeight="false" outlineLevel="0" collapsed="false">
      <c r="A498" s="85"/>
      <c r="C498" s="130"/>
      <c r="D498" s="131"/>
    </row>
    <row r="499" customFormat="false" ht="12.75" hidden="false" customHeight="false" outlineLevel="0" collapsed="false">
      <c r="A499" s="85"/>
      <c r="C499" s="130"/>
      <c r="D499" s="131"/>
    </row>
    <row r="500" customFormat="false" ht="12.75" hidden="false" customHeight="false" outlineLevel="0" collapsed="false">
      <c r="A500" s="85"/>
      <c r="C500" s="130"/>
      <c r="D500" s="131"/>
    </row>
    <row r="501" customFormat="false" ht="12.75" hidden="false" customHeight="false" outlineLevel="0" collapsed="false">
      <c r="A501" s="85"/>
      <c r="C501" s="130"/>
      <c r="D501" s="131"/>
    </row>
    <row r="502" customFormat="false" ht="12.75" hidden="false" customHeight="false" outlineLevel="0" collapsed="false">
      <c r="A502" s="85"/>
      <c r="C502" s="130"/>
      <c r="D502" s="131"/>
    </row>
    <row r="503" customFormat="false" ht="12.75" hidden="false" customHeight="false" outlineLevel="0" collapsed="false">
      <c r="A503" s="85"/>
      <c r="C503" s="130"/>
      <c r="D503" s="131"/>
    </row>
    <row r="504" customFormat="false" ht="12.75" hidden="false" customHeight="false" outlineLevel="0" collapsed="false">
      <c r="A504" s="85"/>
      <c r="C504" s="130"/>
      <c r="D504" s="131"/>
    </row>
    <row r="505" customFormat="false" ht="12.75" hidden="false" customHeight="false" outlineLevel="0" collapsed="false">
      <c r="A505" s="85"/>
      <c r="C505" s="130"/>
      <c r="D505" s="131"/>
    </row>
    <row r="506" customFormat="false" ht="12.75" hidden="false" customHeight="false" outlineLevel="0" collapsed="false">
      <c r="A506" s="85"/>
      <c r="C506" s="130"/>
      <c r="D506" s="131"/>
    </row>
    <row r="507" customFormat="false" ht="12.75" hidden="false" customHeight="false" outlineLevel="0" collapsed="false">
      <c r="A507" s="85"/>
      <c r="C507" s="130"/>
      <c r="D507" s="131"/>
    </row>
    <row r="508" customFormat="false" ht="12.75" hidden="false" customHeight="false" outlineLevel="0" collapsed="false">
      <c r="A508" s="85"/>
      <c r="C508" s="130"/>
      <c r="D508" s="131"/>
    </row>
    <row r="509" customFormat="false" ht="12.75" hidden="false" customHeight="false" outlineLevel="0" collapsed="false">
      <c r="A509" s="85"/>
      <c r="C509" s="130"/>
      <c r="D509" s="131"/>
    </row>
    <row r="510" customFormat="false" ht="12.75" hidden="false" customHeight="false" outlineLevel="0" collapsed="false">
      <c r="A510" s="85"/>
      <c r="C510" s="130"/>
      <c r="D510" s="131"/>
    </row>
    <row r="511" customFormat="false" ht="12.75" hidden="false" customHeight="false" outlineLevel="0" collapsed="false">
      <c r="A511" s="85"/>
      <c r="C511" s="130"/>
      <c r="D511" s="131"/>
    </row>
    <row r="512" customFormat="false" ht="12.75" hidden="false" customHeight="false" outlineLevel="0" collapsed="false">
      <c r="A512" s="85"/>
      <c r="C512" s="130"/>
      <c r="D512" s="131"/>
    </row>
    <row r="513" customFormat="false" ht="12.75" hidden="false" customHeight="false" outlineLevel="0" collapsed="false">
      <c r="A513" s="85"/>
      <c r="C513" s="130"/>
      <c r="D513" s="131"/>
    </row>
    <row r="514" customFormat="false" ht="12.75" hidden="false" customHeight="false" outlineLevel="0" collapsed="false">
      <c r="A514" s="85"/>
      <c r="C514" s="130"/>
      <c r="D514" s="131"/>
    </row>
    <row r="515" customFormat="false" ht="12.75" hidden="false" customHeight="false" outlineLevel="0" collapsed="false">
      <c r="A515" s="85"/>
      <c r="C515" s="130"/>
      <c r="D515" s="131"/>
    </row>
    <row r="516" customFormat="false" ht="12.75" hidden="false" customHeight="false" outlineLevel="0" collapsed="false">
      <c r="A516" s="85"/>
      <c r="C516" s="130"/>
      <c r="D516" s="131"/>
    </row>
    <row r="517" customFormat="false" ht="12.75" hidden="false" customHeight="false" outlineLevel="0" collapsed="false">
      <c r="A517" s="85"/>
      <c r="C517" s="130"/>
      <c r="D517" s="131"/>
    </row>
    <row r="518" customFormat="false" ht="12.75" hidden="false" customHeight="false" outlineLevel="0" collapsed="false">
      <c r="A518" s="85"/>
      <c r="C518" s="130"/>
      <c r="D518" s="131"/>
    </row>
    <row r="519" customFormat="false" ht="12.75" hidden="false" customHeight="false" outlineLevel="0" collapsed="false">
      <c r="A519" s="85"/>
      <c r="C519" s="130"/>
      <c r="D519" s="131"/>
    </row>
    <row r="520" customFormat="false" ht="12.75" hidden="false" customHeight="false" outlineLevel="0" collapsed="false">
      <c r="A520" s="85"/>
      <c r="C520" s="130"/>
      <c r="D520" s="131"/>
    </row>
    <row r="521" customFormat="false" ht="12.75" hidden="false" customHeight="false" outlineLevel="0" collapsed="false">
      <c r="A521" s="85"/>
      <c r="C521" s="130"/>
      <c r="D521" s="131"/>
    </row>
    <row r="522" customFormat="false" ht="12.75" hidden="false" customHeight="false" outlineLevel="0" collapsed="false">
      <c r="A522" s="85"/>
      <c r="C522" s="130"/>
      <c r="D522" s="131"/>
    </row>
    <row r="523" customFormat="false" ht="12.75" hidden="false" customHeight="false" outlineLevel="0" collapsed="false">
      <c r="A523" s="85"/>
      <c r="C523" s="130"/>
      <c r="D523" s="131"/>
    </row>
    <row r="524" customFormat="false" ht="12.75" hidden="false" customHeight="false" outlineLevel="0" collapsed="false">
      <c r="A524" s="85"/>
      <c r="C524" s="130"/>
      <c r="D524" s="131"/>
    </row>
    <row r="525" customFormat="false" ht="12.75" hidden="false" customHeight="false" outlineLevel="0" collapsed="false">
      <c r="A525" s="85"/>
      <c r="C525" s="130"/>
      <c r="D525" s="131"/>
    </row>
    <row r="526" customFormat="false" ht="12.75" hidden="false" customHeight="false" outlineLevel="0" collapsed="false">
      <c r="A526" s="85"/>
      <c r="C526" s="130"/>
      <c r="D526" s="131"/>
    </row>
    <row r="527" customFormat="false" ht="12.75" hidden="false" customHeight="false" outlineLevel="0" collapsed="false">
      <c r="A527" s="85"/>
      <c r="C527" s="130"/>
      <c r="D527" s="131"/>
    </row>
    <row r="528" customFormat="false" ht="12.75" hidden="false" customHeight="false" outlineLevel="0" collapsed="false">
      <c r="A528" s="85"/>
      <c r="C528" s="130"/>
      <c r="D528" s="131"/>
    </row>
    <row r="529" customFormat="false" ht="12.75" hidden="false" customHeight="false" outlineLevel="0" collapsed="false">
      <c r="A529" s="85"/>
      <c r="C529" s="130"/>
      <c r="D529" s="131"/>
    </row>
    <row r="530" customFormat="false" ht="12.75" hidden="false" customHeight="false" outlineLevel="0" collapsed="false">
      <c r="A530" s="85"/>
      <c r="C530" s="130"/>
      <c r="D530" s="131"/>
    </row>
    <row r="531" customFormat="false" ht="12.75" hidden="false" customHeight="false" outlineLevel="0" collapsed="false">
      <c r="A531" s="85"/>
      <c r="C531" s="130"/>
      <c r="D531" s="131"/>
    </row>
    <row r="532" customFormat="false" ht="12.75" hidden="false" customHeight="false" outlineLevel="0" collapsed="false">
      <c r="A532" s="85"/>
      <c r="C532" s="130"/>
      <c r="D532" s="131"/>
    </row>
    <row r="533" customFormat="false" ht="12.75" hidden="false" customHeight="false" outlineLevel="0" collapsed="false">
      <c r="A533" s="85"/>
      <c r="C533" s="130"/>
      <c r="D533" s="131"/>
    </row>
    <row r="534" customFormat="false" ht="12.75" hidden="false" customHeight="false" outlineLevel="0" collapsed="false">
      <c r="A534" s="85"/>
      <c r="C534" s="130"/>
      <c r="D534" s="131"/>
    </row>
    <row r="535" customFormat="false" ht="12.75" hidden="false" customHeight="false" outlineLevel="0" collapsed="false">
      <c r="A535" s="85"/>
      <c r="C535" s="130"/>
      <c r="D535" s="131"/>
    </row>
    <row r="536" customFormat="false" ht="12.75" hidden="false" customHeight="false" outlineLevel="0" collapsed="false">
      <c r="A536" s="85"/>
      <c r="C536" s="130"/>
      <c r="D536" s="131"/>
    </row>
    <row r="537" customFormat="false" ht="12.75" hidden="false" customHeight="false" outlineLevel="0" collapsed="false">
      <c r="A537" s="85"/>
      <c r="C537" s="130"/>
      <c r="D537" s="131"/>
    </row>
    <row r="538" customFormat="false" ht="12.75" hidden="false" customHeight="false" outlineLevel="0" collapsed="false">
      <c r="A538" s="85"/>
      <c r="C538" s="130"/>
      <c r="D538" s="131"/>
    </row>
    <row r="539" customFormat="false" ht="12.75" hidden="false" customHeight="false" outlineLevel="0" collapsed="false">
      <c r="A539" s="85"/>
      <c r="C539" s="130"/>
      <c r="D539" s="131"/>
    </row>
    <row r="540" customFormat="false" ht="12.75" hidden="false" customHeight="false" outlineLevel="0" collapsed="false">
      <c r="A540" s="85"/>
      <c r="C540" s="130"/>
      <c r="D540" s="131"/>
    </row>
    <row r="541" customFormat="false" ht="12.75" hidden="false" customHeight="false" outlineLevel="0" collapsed="false">
      <c r="A541" s="85"/>
      <c r="C541" s="130"/>
      <c r="D541" s="131"/>
    </row>
    <row r="542" customFormat="false" ht="12.75" hidden="false" customHeight="false" outlineLevel="0" collapsed="false">
      <c r="A542" s="85"/>
      <c r="C542" s="130"/>
      <c r="D542" s="131"/>
    </row>
    <row r="543" customFormat="false" ht="12.75" hidden="false" customHeight="false" outlineLevel="0" collapsed="false">
      <c r="A543" s="85"/>
      <c r="C543" s="130"/>
      <c r="D543" s="131"/>
    </row>
    <row r="544" customFormat="false" ht="12.75" hidden="false" customHeight="false" outlineLevel="0" collapsed="false">
      <c r="A544" s="85"/>
      <c r="C544" s="130"/>
      <c r="D544" s="131"/>
    </row>
    <row r="545" customFormat="false" ht="12.75" hidden="false" customHeight="false" outlineLevel="0" collapsed="false">
      <c r="A545" s="85"/>
      <c r="C545" s="130"/>
      <c r="D545" s="131"/>
    </row>
    <row r="546" customFormat="false" ht="12.75" hidden="false" customHeight="false" outlineLevel="0" collapsed="false">
      <c r="A546" s="85"/>
      <c r="C546" s="130"/>
      <c r="D546" s="131"/>
    </row>
    <row r="547" customFormat="false" ht="12.75" hidden="false" customHeight="false" outlineLevel="0" collapsed="false">
      <c r="A547" s="85"/>
      <c r="C547" s="130"/>
      <c r="D547" s="131"/>
    </row>
    <row r="548" customFormat="false" ht="12.75" hidden="false" customHeight="false" outlineLevel="0" collapsed="false">
      <c r="A548" s="85"/>
      <c r="C548" s="130"/>
      <c r="D548" s="131"/>
    </row>
    <row r="549" customFormat="false" ht="12.75" hidden="false" customHeight="false" outlineLevel="0" collapsed="false">
      <c r="A549" s="85"/>
      <c r="C549" s="130"/>
      <c r="D549" s="131"/>
    </row>
    <row r="550" customFormat="false" ht="12.75" hidden="false" customHeight="false" outlineLevel="0" collapsed="false">
      <c r="A550" s="85"/>
      <c r="C550" s="130"/>
      <c r="D550" s="131"/>
    </row>
    <row r="551" customFormat="false" ht="12.75" hidden="false" customHeight="false" outlineLevel="0" collapsed="false">
      <c r="A551" s="85"/>
      <c r="C551" s="130"/>
      <c r="D551" s="131"/>
    </row>
    <row r="552" customFormat="false" ht="12.75" hidden="false" customHeight="false" outlineLevel="0" collapsed="false">
      <c r="A552" s="85"/>
      <c r="C552" s="130"/>
      <c r="D552" s="131"/>
    </row>
    <row r="553" customFormat="false" ht="12.75" hidden="false" customHeight="false" outlineLevel="0" collapsed="false">
      <c r="A553" s="85"/>
      <c r="C553" s="130"/>
      <c r="D553" s="131"/>
    </row>
    <row r="554" customFormat="false" ht="12.75" hidden="false" customHeight="false" outlineLevel="0" collapsed="false">
      <c r="A554" s="85"/>
      <c r="C554" s="130"/>
      <c r="D554" s="131"/>
    </row>
    <row r="555" customFormat="false" ht="12.75" hidden="false" customHeight="false" outlineLevel="0" collapsed="false">
      <c r="A555" s="85"/>
      <c r="C555" s="130"/>
      <c r="D555" s="131"/>
    </row>
    <row r="556" customFormat="false" ht="12.75" hidden="false" customHeight="false" outlineLevel="0" collapsed="false">
      <c r="A556" s="85"/>
      <c r="C556" s="130"/>
      <c r="D556" s="131"/>
    </row>
    <row r="557" customFormat="false" ht="12.75" hidden="false" customHeight="false" outlineLevel="0" collapsed="false">
      <c r="A557" s="85"/>
      <c r="C557" s="130"/>
      <c r="D557" s="131"/>
    </row>
    <row r="558" customFormat="false" ht="12.75" hidden="false" customHeight="false" outlineLevel="0" collapsed="false">
      <c r="A558" s="85"/>
      <c r="C558" s="130"/>
      <c r="D558" s="131"/>
    </row>
    <row r="559" customFormat="false" ht="12.75" hidden="false" customHeight="false" outlineLevel="0" collapsed="false">
      <c r="A559" s="85"/>
      <c r="C559" s="130"/>
      <c r="D559" s="131"/>
    </row>
    <row r="560" customFormat="false" ht="12.75" hidden="false" customHeight="false" outlineLevel="0" collapsed="false">
      <c r="A560" s="85"/>
      <c r="C560" s="130"/>
      <c r="D560" s="131"/>
    </row>
    <row r="561" customFormat="false" ht="12.75" hidden="false" customHeight="false" outlineLevel="0" collapsed="false">
      <c r="A561" s="85"/>
      <c r="C561" s="130"/>
      <c r="D561" s="131"/>
    </row>
    <row r="562" customFormat="false" ht="12.75" hidden="false" customHeight="false" outlineLevel="0" collapsed="false">
      <c r="A562" s="85"/>
      <c r="C562" s="130"/>
      <c r="D562" s="131"/>
    </row>
    <row r="563" customFormat="false" ht="12.75" hidden="false" customHeight="false" outlineLevel="0" collapsed="false">
      <c r="A563" s="85"/>
      <c r="C563" s="130"/>
      <c r="D563" s="131"/>
    </row>
    <row r="564" customFormat="false" ht="12.75" hidden="false" customHeight="false" outlineLevel="0" collapsed="false">
      <c r="A564" s="85"/>
      <c r="C564" s="130"/>
      <c r="D564" s="131"/>
    </row>
    <row r="565" customFormat="false" ht="12.75" hidden="false" customHeight="false" outlineLevel="0" collapsed="false">
      <c r="A565" s="85"/>
      <c r="C565" s="130"/>
      <c r="D565" s="131"/>
    </row>
    <row r="566" customFormat="false" ht="12.75" hidden="false" customHeight="false" outlineLevel="0" collapsed="false">
      <c r="A566" s="85"/>
      <c r="C566" s="130"/>
      <c r="D566" s="131"/>
    </row>
    <row r="567" customFormat="false" ht="12.75" hidden="false" customHeight="false" outlineLevel="0" collapsed="false">
      <c r="A567" s="85"/>
      <c r="C567" s="130"/>
      <c r="D567" s="131"/>
    </row>
    <row r="568" customFormat="false" ht="12.75" hidden="false" customHeight="false" outlineLevel="0" collapsed="false">
      <c r="A568" s="85"/>
      <c r="C568" s="130"/>
      <c r="D568" s="131"/>
    </row>
    <row r="569" customFormat="false" ht="12.75" hidden="false" customHeight="false" outlineLevel="0" collapsed="false">
      <c r="A569" s="85"/>
      <c r="C569" s="130"/>
      <c r="D569" s="131"/>
    </row>
    <row r="570" customFormat="false" ht="12.75" hidden="false" customHeight="false" outlineLevel="0" collapsed="false">
      <c r="A570" s="85"/>
      <c r="C570" s="130"/>
      <c r="D570" s="131"/>
    </row>
    <row r="571" customFormat="false" ht="12.75" hidden="false" customHeight="false" outlineLevel="0" collapsed="false">
      <c r="A571" s="85"/>
      <c r="C571" s="130"/>
      <c r="D571" s="131"/>
    </row>
    <row r="572" customFormat="false" ht="12.75" hidden="false" customHeight="false" outlineLevel="0" collapsed="false">
      <c r="A572" s="85"/>
      <c r="C572" s="130"/>
      <c r="D572" s="131"/>
    </row>
    <row r="573" customFormat="false" ht="12.75" hidden="false" customHeight="false" outlineLevel="0" collapsed="false">
      <c r="A573" s="85"/>
      <c r="C573" s="130"/>
      <c r="D573" s="131"/>
    </row>
    <row r="574" customFormat="false" ht="12.75" hidden="false" customHeight="false" outlineLevel="0" collapsed="false">
      <c r="A574" s="85"/>
      <c r="C574" s="130"/>
      <c r="D574" s="131"/>
    </row>
    <row r="575" customFormat="false" ht="12.75" hidden="false" customHeight="false" outlineLevel="0" collapsed="false">
      <c r="A575" s="85"/>
      <c r="C575" s="130"/>
      <c r="D575" s="131"/>
    </row>
    <row r="576" customFormat="false" ht="12.75" hidden="false" customHeight="false" outlineLevel="0" collapsed="false">
      <c r="A576" s="85"/>
      <c r="C576" s="130"/>
      <c r="D576" s="131"/>
    </row>
    <row r="577" customFormat="false" ht="12.75" hidden="false" customHeight="false" outlineLevel="0" collapsed="false">
      <c r="A577" s="85"/>
      <c r="C577" s="130"/>
      <c r="D577" s="131"/>
    </row>
    <row r="578" customFormat="false" ht="12.75" hidden="false" customHeight="false" outlineLevel="0" collapsed="false">
      <c r="A578" s="85"/>
      <c r="C578" s="130"/>
      <c r="D578" s="131"/>
    </row>
    <row r="579" customFormat="false" ht="12.75" hidden="false" customHeight="false" outlineLevel="0" collapsed="false">
      <c r="A579" s="85"/>
      <c r="C579" s="130"/>
      <c r="D579" s="131"/>
    </row>
    <row r="580" customFormat="false" ht="12.75" hidden="false" customHeight="false" outlineLevel="0" collapsed="false">
      <c r="A580" s="85"/>
      <c r="C580" s="130"/>
      <c r="D580" s="131"/>
    </row>
    <row r="581" customFormat="false" ht="12.75" hidden="false" customHeight="false" outlineLevel="0" collapsed="false">
      <c r="A581" s="85"/>
      <c r="C581" s="130"/>
      <c r="D581" s="131"/>
    </row>
    <row r="582" customFormat="false" ht="12.75" hidden="false" customHeight="false" outlineLevel="0" collapsed="false">
      <c r="A582" s="85"/>
      <c r="C582" s="130"/>
      <c r="D582" s="131"/>
    </row>
    <row r="583" customFormat="false" ht="12.75" hidden="false" customHeight="false" outlineLevel="0" collapsed="false">
      <c r="A583" s="85"/>
      <c r="C583" s="130"/>
      <c r="D583" s="131"/>
    </row>
    <row r="584" customFormat="false" ht="12.75" hidden="false" customHeight="false" outlineLevel="0" collapsed="false">
      <c r="A584" s="85"/>
      <c r="C584" s="130"/>
      <c r="D584" s="131"/>
    </row>
    <row r="585" customFormat="false" ht="12.75" hidden="false" customHeight="false" outlineLevel="0" collapsed="false">
      <c r="A585" s="85"/>
      <c r="C585" s="130"/>
      <c r="D585" s="131"/>
    </row>
    <row r="586" customFormat="false" ht="12.75" hidden="false" customHeight="false" outlineLevel="0" collapsed="false">
      <c r="A586" s="85"/>
      <c r="C586" s="130"/>
      <c r="D586" s="131"/>
    </row>
    <row r="587" customFormat="false" ht="12.75" hidden="false" customHeight="false" outlineLevel="0" collapsed="false">
      <c r="A587" s="85"/>
      <c r="C587" s="130"/>
      <c r="D587" s="131"/>
    </row>
    <row r="588" customFormat="false" ht="12.75" hidden="false" customHeight="false" outlineLevel="0" collapsed="false">
      <c r="A588" s="85"/>
      <c r="C588" s="130"/>
      <c r="D588" s="131"/>
    </row>
    <row r="589" customFormat="false" ht="12.75" hidden="false" customHeight="false" outlineLevel="0" collapsed="false">
      <c r="A589" s="85"/>
      <c r="C589" s="130"/>
      <c r="D589" s="131"/>
    </row>
    <row r="590" customFormat="false" ht="12.75" hidden="false" customHeight="false" outlineLevel="0" collapsed="false">
      <c r="A590" s="85"/>
      <c r="C590" s="130"/>
      <c r="D590" s="131"/>
    </row>
    <row r="591" customFormat="false" ht="12.75" hidden="false" customHeight="false" outlineLevel="0" collapsed="false">
      <c r="A591" s="85"/>
      <c r="C591" s="130"/>
      <c r="D591" s="131"/>
    </row>
    <row r="592" customFormat="false" ht="12.75" hidden="false" customHeight="false" outlineLevel="0" collapsed="false">
      <c r="A592" s="85"/>
      <c r="C592" s="130"/>
      <c r="D592" s="131"/>
    </row>
    <row r="593" customFormat="false" ht="12.75" hidden="false" customHeight="false" outlineLevel="0" collapsed="false">
      <c r="A593" s="85"/>
      <c r="C593" s="130"/>
      <c r="D593" s="131"/>
    </row>
    <row r="594" customFormat="false" ht="12.75" hidden="false" customHeight="false" outlineLevel="0" collapsed="false">
      <c r="A594" s="85"/>
      <c r="C594" s="130"/>
      <c r="D594" s="131"/>
    </row>
    <row r="595" customFormat="false" ht="12.75" hidden="false" customHeight="false" outlineLevel="0" collapsed="false">
      <c r="A595" s="85"/>
      <c r="C595" s="130"/>
      <c r="D595" s="131"/>
    </row>
    <row r="596" customFormat="false" ht="12.75" hidden="false" customHeight="false" outlineLevel="0" collapsed="false">
      <c r="A596" s="85"/>
      <c r="C596" s="130"/>
      <c r="D596" s="131"/>
    </row>
    <row r="597" customFormat="false" ht="12.75" hidden="false" customHeight="false" outlineLevel="0" collapsed="false">
      <c r="A597" s="85"/>
      <c r="C597" s="130"/>
      <c r="D597" s="131"/>
    </row>
    <row r="598" customFormat="false" ht="12.75" hidden="false" customHeight="false" outlineLevel="0" collapsed="false">
      <c r="A598" s="85"/>
      <c r="C598" s="130"/>
      <c r="D598" s="131"/>
    </row>
    <row r="599" customFormat="false" ht="12.75" hidden="false" customHeight="false" outlineLevel="0" collapsed="false">
      <c r="A599" s="85"/>
      <c r="C599" s="130"/>
      <c r="D599" s="131"/>
    </row>
    <row r="600" customFormat="false" ht="12.75" hidden="false" customHeight="false" outlineLevel="0" collapsed="false">
      <c r="A600" s="85"/>
      <c r="C600" s="130"/>
      <c r="D600" s="131"/>
    </row>
    <row r="601" customFormat="false" ht="12.75" hidden="false" customHeight="false" outlineLevel="0" collapsed="false">
      <c r="A601" s="85"/>
      <c r="C601" s="130"/>
      <c r="D601" s="131"/>
    </row>
    <row r="602" customFormat="false" ht="12.75" hidden="false" customHeight="false" outlineLevel="0" collapsed="false">
      <c r="A602" s="85"/>
      <c r="C602" s="130"/>
      <c r="D602" s="131"/>
    </row>
    <row r="603" customFormat="false" ht="12.75" hidden="false" customHeight="false" outlineLevel="0" collapsed="false">
      <c r="A603" s="85"/>
      <c r="C603" s="130"/>
      <c r="D603" s="131"/>
    </row>
    <row r="604" customFormat="false" ht="12.75" hidden="false" customHeight="false" outlineLevel="0" collapsed="false">
      <c r="A604" s="85"/>
      <c r="C604" s="130"/>
      <c r="D604" s="131"/>
    </row>
    <row r="605" customFormat="false" ht="12.75" hidden="false" customHeight="false" outlineLevel="0" collapsed="false">
      <c r="A605" s="85"/>
      <c r="C605" s="130"/>
      <c r="D605" s="131"/>
    </row>
    <row r="606" customFormat="false" ht="12.75" hidden="false" customHeight="false" outlineLevel="0" collapsed="false">
      <c r="A606" s="85"/>
      <c r="C606" s="130"/>
      <c r="D606" s="131"/>
    </row>
    <row r="607" customFormat="false" ht="12.75" hidden="false" customHeight="false" outlineLevel="0" collapsed="false">
      <c r="A607" s="85"/>
      <c r="C607" s="130"/>
      <c r="D607" s="131"/>
    </row>
    <row r="608" customFormat="false" ht="12.75" hidden="false" customHeight="false" outlineLevel="0" collapsed="false">
      <c r="A608" s="85"/>
      <c r="C608" s="130"/>
      <c r="D608" s="131"/>
    </row>
    <row r="609" customFormat="false" ht="12.75" hidden="false" customHeight="false" outlineLevel="0" collapsed="false">
      <c r="A609" s="85"/>
      <c r="C609" s="130"/>
      <c r="D609" s="131"/>
    </row>
    <row r="610" customFormat="false" ht="12.75" hidden="false" customHeight="false" outlineLevel="0" collapsed="false">
      <c r="A610" s="85"/>
      <c r="C610" s="130"/>
      <c r="D610" s="131"/>
    </row>
    <row r="611" customFormat="false" ht="12.75" hidden="false" customHeight="false" outlineLevel="0" collapsed="false">
      <c r="A611" s="85"/>
      <c r="C611" s="130"/>
      <c r="D611" s="131"/>
    </row>
    <row r="612" customFormat="false" ht="12.75" hidden="false" customHeight="false" outlineLevel="0" collapsed="false">
      <c r="A612" s="85"/>
      <c r="C612" s="130"/>
      <c r="D612" s="131"/>
    </row>
    <row r="613" customFormat="false" ht="12.75" hidden="false" customHeight="false" outlineLevel="0" collapsed="false">
      <c r="A613" s="85"/>
      <c r="C613" s="130"/>
      <c r="D613" s="131"/>
    </row>
    <row r="614" customFormat="false" ht="12.75" hidden="false" customHeight="false" outlineLevel="0" collapsed="false">
      <c r="A614" s="85"/>
      <c r="C614" s="130"/>
      <c r="D614" s="131"/>
    </row>
    <row r="615" customFormat="false" ht="12.75" hidden="false" customHeight="false" outlineLevel="0" collapsed="false">
      <c r="A615" s="85"/>
      <c r="C615" s="130"/>
      <c r="D615" s="131"/>
    </row>
    <row r="616" customFormat="false" ht="12.75" hidden="false" customHeight="false" outlineLevel="0" collapsed="false">
      <c r="A616" s="85"/>
      <c r="C616" s="130"/>
      <c r="D616" s="131"/>
    </row>
    <row r="617" customFormat="false" ht="12.75" hidden="false" customHeight="false" outlineLevel="0" collapsed="false">
      <c r="A617" s="85"/>
      <c r="C617" s="130"/>
      <c r="D617" s="131"/>
    </row>
    <row r="618" customFormat="false" ht="12.75" hidden="false" customHeight="false" outlineLevel="0" collapsed="false">
      <c r="A618" s="85"/>
      <c r="C618" s="130"/>
      <c r="D618" s="131"/>
    </row>
    <row r="619" customFormat="false" ht="12.75" hidden="false" customHeight="false" outlineLevel="0" collapsed="false">
      <c r="A619" s="85"/>
      <c r="C619" s="130"/>
      <c r="D619" s="131"/>
    </row>
    <row r="620" customFormat="false" ht="12.75" hidden="false" customHeight="false" outlineLevel="0" collapsed="false">
      <c r="A620" s="85"/>
      <c r="C620" s="130"/>
      <c r="D620" s="131"/>
    </row>
    <row r="621" customFormat="false" ht="12.75" hidden="false" customHeight="false" outlineLevel="0" collapsed="false">
      <c r="A621" s="85"/>
      <c r="C621" s="130"/>
      <c r="D621" s="131"/>
    </row>
    <row r="622" customFormat="false" ht="12.75" hidden="false" customHeight="false" outlineLevel="0" collapsed="false">
      <c r="A622" s="85"/>
      <c r="C622" s="130"/>
      <c r="D622" s="131"/>
    </row>
    <row r="623" customFormat="false" ht="12.75" hidden="false" customHeight="false" outlineLevel="0" collapsed="false">
      <c r="A623" s="85"/>
      <c r="C623" s="130"/>
      <c r="D623" s="131"/>
    </row>
    <row r="624" customFormat="false" ht="12.75" hidden="false" customHeight="false" outlineLevel="0" collapsed="false">
      <c r="A624" s="85"/>
      <c r="C624" s="130"/>
      <c r="D624" s="131"/>
    </row>
    <row r="625" customFormat="false" ht="12.75" hidden="false" customHeight="false" outlineLevel="0" collapsed="false">
      <c r="A625" s="85"/>
      <c r="C625" s="130"/>
      <c r="D625" s="131"/>
    </row>
    <row r="626" customFormat="false" ht="12.75" hidden="false" customHeight="false" outlineLevel="0" collapsed="false">
      <c r="A626" s="85"/>
      <c r="C626" s="130"/>
      <c r="D626" s="131"/>
    </row>
    <row r="627" customFormat="false" ht="12.75" hidden="false" customHeight="false" outlineLevel="0" collapsed="false">
      <c r="A627" s="85"/>
      <c r="C627" s="130"/>
      <c r="D627" s="131"/>
    </row>
    <row r="628" customFormat="false" ht="12.75" hidden="false" customHeight="false" outlineLevel="0" collapsed="false">
      <c r="A628" s="85"/>
      <c r="C628" s="130"/>
      <c r="D628" s="131"/>
    </row>
    <row r="629" customFormat="false" ht="12.75" hidden="false" customHeight="false" outlineLevel="0" collapsed="false">
      <c r="A629" s="85"/>
      <c r="C629" s="130"/>
      <c r="D629" s="131"/>
    </row>
    <row r="630" customFormat="false" ht="12.75" hidden="false" customHeight="false" outlineLevel="0" collapsed="false">
      <c r="A630" s="85"/>
      <c r="C630" s="130"/>
      <c r="D630" s="131"/>
    </row>
    <row r="631" customFormat="false" ht="12.75" hidden="false" customHeight="false" outlineLevel="0" collapsed="false">
      <c r="A631" s="85"/>
      <c r="C631" s="130"/>
      <c r="D631" s="131"/>
    </row>
    <row r="632" customFormat="false" ht="12.75" hidden="false" customHeight="false" outlineLevel="0" collapsed="false">
      <c r="A632" s="85"/>
      <c r="C632" s="130"/>
      <c r="D632" s="131"/>
    </row>
    <row r="633" customFormat="false" ht="12.75" hidden="false" customHeight="false" outlineLevel="0" collapsed="false">
      <c r="A633" s="85"/>
      <c r="C633" s="130"/>
      <c r="D633" s="131"/>
    </row>
    <row r="634" customFormat="false" ht="12.75" hidden="false" customHeight="false" outlineLevel="0" collapsed="false">
      <c r="A634" s="85"/>
      <c r="C634" s="130"/>
      <c r="D634" s="131"/>
    </row>
    <row r="635" customFormat="false" ht="12.75" hidden="false" customHeight="false" outlineLevel="0" collapsed="false">
      <c r="A635" s="85"/>
      <c r="C635" s="130"/>
      <c r="D635" s="131"/>
    </row>
    <row r="636" customFormat="false" ht="12.75" hidden="false" customHeight="false" outlineLevel="0" collapsed="false">
      <c r="A636" s="85"/>
      <c r="C636" s="130"/>
      <c r="D636" s="131"/>
    </row>
    <row r="637" customFormat="false" ht="12.75" hidden="false" customHeight="false" outlineLevel="0" collapsed="false">
      <c r="A637" s="85"/>
      <c r="C637" s="130"/>
      <c r="D637" s="131"/>
    </row>
    <row r="638" customFormat="false" ht="12.75" hidden="false" customHeight="false" outlineLevel="0" collapsed="false">
      <c r="A638" s="85"/>
      <c r="C638" s="130"/>
      <c r="D638" s="131"/>
    </row>
    <row r="639" customFormat="false" ht="12.75" hidden="false" customHeight="false" outlineLevel="0" collapsed="false">
      <c r="A639" s="85"/>
      <c r="C639" s="130"/>
      <c r="D639" s="131"/>
    </row>
    <row r="640" customFormat="false" ht="12.75" hidden="false" customHeight="false" outlineLevel="0" collapsed="false">
      <c r="A640" s="85"/>
      <c r="C640" s="130"/>
      <c r="D640" s="131"/>
    </row>
    <row r="641" customFormat="false" ht="12.75" hidden="false" customHeight="false" outlineLevel="0" collapsed="false">
      <c r="A641" s="85"/>
      <c r="C641" s="130"/>
      <c r="D641" s="131"/>
    </row>
    <row r="642" customFormat="false" ht="12.75" hidden="false" customHeight="false" outlineLevel="0" collapsed="false">
      <c r="A642" s="85"/>
      <c r="C642" s="130"/>
      <c r="D642" s="131"/>
    </row>
    <row r="643" customFormat="false" ht="12.75" hidden="false" customHeight="false" outlineLevel="0" collapsed="false">
      <c r="A643" s="85"/>
      <c r="C643" s="130"/>
      <c r="D643" s="131"/>
    </row>
    <row r="644" customFormat="false" ht="12.75" hidden="false" customHeight="false" outlineLevel="0" collapsed="false">
      <c r="A644" s="85"/>
      <c r="C644" s="130"/>
      <c r="D644" s="131"/>
    </row>
    <row r="645" customFormat="false" ht="12.75" hidden="false" customHeight="false" outlineLevel="0" collapsed="false">
      <c r="A645" s="85"/>
      <c r="C645" s="130"/>
      <c r="D645" s="131"/>
    </row>
    <row r="646" customFormat="false" ht="12.75" hidden="false" customHeight="false" outlineLevel="0" collapsed="false">
      <c r="A646" s="85"/>
      <c r="C646" s="130"/>
      <c r="D646" s="131"/>
    </row>
    <row r="647" customFormat="false" ht="12.75" hidden="false" customHeight="false" outlineLevel="0" collapsed="false">
      <c r="A647" s="85"/>
      <c r="C647" s="130"/>
      <c r="D647" s="131"/>
    </row>
    <row r="648" customFormat="false" ht="12.75" hidden="false" customHeight="false" outlineLevel="0" collapsed="false">
      <c r="A648" s="85"/>
      <c r="C648" s="130"/>
      <c r="D648" s="131"/>
    </row>
    <row r="649" customFormat="false" ht="12.75" hidden="false" customHeight="false" outlineLevel="0" collapsed="false">
      <c r="A649" s="85"/>
      <c r="C649" s="130"/>
      <c r="D649" s="131"/>
    </row>
    <row r="650" customFormat="false" ht="12.75" hidden="false" customHeight="false" outlineLevel="0" collapsed="false">
      <c r="A650" s="85"/>
      <c r="C650" s="130"/>
      <c r="D650" s="131"/>
    </row>
    <row r="651" customFormat="false" ht="12.75" hidden="false" customHeight="false" outlineLevel="0" collapsed="false">
      <c r="A651" s="85"/>
      <c r="C651" s="130"/>
      <c r="D651" s="131"/>
    </row>
    <row r="652" customFormat="false" ht="12.75" hidden="false" customHeight="false" outlineLevel="0" collapsed="false">
      <c r="A652" s="85"/>
      <c r="C652" s="130"/>
      <c r="D652" s="131"/>
    </row>
    <row r="653" customFormat="false" ht="12.75" hidden="false" customHeight="false" outlineLevel="0" collapsed="false">
      <c r="A653" s="85"/>
      <c r="C653" s="130"/>
      <c r="D653" s="131"/>
    </row>
    <row r="654" customFormat="false" ht="12.75" hidden="false" customHeight="false" outlineLevel="0" collapsed="false">
      <c r="A654" s="85"/>
      <c r="C654" s="130"/>
      <c r="D654" s="131"/>
    </row>
    <row r="655" customFormat="false" ht="12.75" hidden="false" customHeight="false" outlineLevel="0" collapsed="false">
      <c r="A655" s="85"/>
      <c r="C655" s="130"/>
      <c r="D655" s="131"/>
    </row>
    <row r="656" customFormat="false" ht="12.75" hidden="false" customHeight="false" outlineLevel="0" collapsed="false">
      <c r="A656" s="85"/>
      <c r="C656" s="130"/>
      <c r="D656" s="131"/>
    </row>
    <row r="657" customFormat="false" ht="12.75" hidden="false" customHeight="false" outlineLevel="0" collapsed="false">
      <c r="A657" s="85"/>
      <c r="C657" s="130"/>
      <c r="D657" s="131"/>
    </row>
    <row r="658" customFormat="false" ht="12.75" hidden="false" customHeight="false" outlineLevel="0" collapsed="false">
      <c r="A658" s="85"/>
      <c r="C658" s="130"/>
      <c r="D658" s="131"/>
    </row>
    <row r="659" customFormat="false" ht="12.75" hidden="false" customHeight="false" outlineLevel="0" collapsed="false">
      <c r="A659" s="85"/>
      <c r="C659" s="130"/>
      <c r="D659" s="131"/>
    </row>
    <row r="660" customFormat="false" ht="12.75" hidden="false" customHeight="false" outlineLevel="0" collapsed="false">
      <c r="A660" s="85"/>
      <c r="C660" s="130"/>
      <c r="D660" s="131"/>
    </row>
    <row r="661" customFormat="false" ht="12.75" hidden="false" customHeight="false" outlineLevel="0" collapsed="false">
      <c r="A661" s="85"/>
      <c r="C661" s="130"/>
      <c r="D661" s="131"/>
    </row>
    <row r="662" customFormat="false" ht="12.75" hidden="false" customHeight="false" outlineLevel="0" collapsed="false">
      <c r="A662" s="85"/>
      <c r="C662" s="130"/>
      <c r="D662" s="131"/>
    </row>
    <row r="663" customFormat="false" ht="12.75" hidden="false" customHeight="false" outlineLevel="0" collapsed="false">
      <c r="A663" s="85"/>
      <c r="C663" s="130"/>
      <c r="D663" s="131"/>
    </row>
    <row r="664" customFormat="false" ht="12.75" hidden="false" customHeight="false" outlineLevel="0" collapsed="false">
      <c r="A664" s="85"/>
      <c r="C664" s="130"/>
      <c r="D664" s="131"/>
    </row>
    <row r="665" customFormat="false" ht="12.75" hidden="false" customHeight="false" outlineLevel="0" collapsed="false">
      <c r="A665" s="85"/>
      <c r="C665" s="130"/>
      <c r="D665" s="131"/>
    </row>
    <row r="666" customFormat="false" ht="12.75" hidden="false" customHeight="false" outlineLevel="0" collapsed="false">
      <c r="A666" s="85"/>
      <c r="C666" s="130"/>
      <c r="D666" s="131"/>
    </row>
    <row r="667" customFormat="false" ht="12.75" hidden="false" customHeight="false" outlineLevel="0" collapsed="false">
      <c r="A667" s="85"/>
      <c r="C667" s="130"/>
      <c r="D667" s="131"/>
    </row>
    <row r="668" customFormat="false" ht="12.75" hidden="false" customHeight="false" outlineLevel="0" collapsed="false">
      <c r="A668" s="85"/>
      <c r="C668" s="130"/>
      <c r="D668" s="131"/>
    </row>
    <row r="669" customFormat="false" ht="12.75" hidden="false" customHeight="false" outlineLevel="0" collapsed="false">
      <c r="A669" s="85"/>
      <c r="C669" s="130"/>
      <c r="D669" s="131"/>
    </row>
    <row r="670" customFormat="false" ht="12.75" hidden="false" customHeight="false" outlineLevel="0" collapsed="false">
      <c r="A670" s="85"/>
      <c r="C670" s="130"/>
      <c r="D670" s="131"/>
    </row>
    <row r="671" customFormat="false" ht="12.75" hidden="false" customHeight="false" outlineLevel="0" collapsed="false">
      <c r="A671" s="85"/>
      <c r="C671" s="130"/>
      <c r="D671" s="131"/>
    </row>
    <row r="672" customFormat="false" ht="12.75" hidden="false" customHeight="false" outlineLevel="0" collapsed="false">
      <c r="A672" s="85"/>
      <c r="C672" s="130"/>
      <c r="D672" s="131"/>
    </row>
    <row r="673" customFormat="false" ht="12.75" hidden="false" customHeight="false" outlineLevel="0" collapsed="false">
      <c r="A673" s="85"/>
      <c r="C673" s="130"/>
      <c r="D673" s="131"/>
    </row>
    <row r="674" customFormat="false" ht="12.75" hidden="false" customHeight="false" outlineLevel="0" collapsed="false">
      <c r="A674" s="85"/>
      <c r="C674" s="130"/>
      <c r="D674" s="131"/>
    </row>
    <row r="675" customFormat="false" ht="12.75" hidden="false" customHeight="false" outlineLevel="0" collapsed="false">
      <c r="A675" s="85"/>
      <c r="C675" s="130"/>
      <c r="D675" s="131"/>
    </row>
    <row r="676" customFormat="false" ht="12.75" hidden="false" customHeight="false" outlineLevel="0" collapsed="false">
      <c r="A676" s="85"/>
      <c r="C676" s="130"/>
      <c r="D676" s="131"/>
    </row>
    <row r="677" customFormat="false" ht="12.75" hidden="false" customHeight="false" outlineLevel="0" collapsed="false">
      <c r="A677" s="85"/>
      <c r="C677" s="130"/>
      <c r="D677" s="131"/>
    </row>
    <row r="678" customFormat="false" ht="12.75" hidden="false" customHeight="false" outlineLevel="0" collapsed="false">
      <c r="A678" s="85"/>
      <c r="C678" s="130"/>
      <c r="D678" s="131"/>
    </row>
    <row r="679" customFormat="false" ht="12.75" hidden="false" customHeight="false" outlineLevel="0" collapsed="false">
      <c r="A679" s="85"/>
      <c r="C679" s="130"/>
      <c r="D679" s="131"/>
    </row>
    <row r="680" customFormat="false" ht="12.75" hidden="false" customHeight="false" outlineLevel="0" collapsed="false">
      <c r="A680" s="85"/>
      <c r="C680" s="130"/>
      <c r="D680" s="131"/>
    </row>
    <row r="681" customFormat="false" ht="12.75" hidden="false" customHeight="false" outlineLevel="0" collapsed="false">
      <c r="A681" s="85"/>
      <c r="C681" s="130"/>
      <c r="D681" s="131"/>
    </row>
    <row r="682" customFormat="false" ht="12.75" hidden="false" customHeight="false" outlineLevel="0" collapsed="false">
      <c r="A682" s="85"/>
      <c r="C682" s="130"/>
      <c r="D682" s="131"/>
    </row>
    <row r="683" customFormat="false" ht="12.75" hidden="false" customHeight="false" outlineLevel="0" collapsed="false">
      <c r="A683" s="85"/>
      <c r="C683" s="130"/>
      <c r="D683" s="131"/>
    </row>
    <row r="684" customFormat="false" ht="12.75" hidden="false" customHeight="false" outlineLevel="0" collapsed="false">
      <c r="A684" s="85"/>
      <c r="C684" s="130"/>
      <c r="D684" s="131"/>
    </row>
    <row r="685" customFormat="false" ht="12.75" hidden="false" customHeight="false" outlineLevel="0" collapsed="false">
      <c r="A685" s="85"/>
      <c r="C685" s="130"/>
      <c r="D685" s="131"/>
    </row>
    <row r="686" customFormat="false" ht="12.75" hidden="false" customHeight="false" outlineLevel="0" collapsed="false">
      <c r="A686" s="85"/>
      <c r="C686" s="130"/>
      <c r="D686" s="131"/>
    </row>
    <row r="687" customFormat="false" ht="12.75" hidden="false" customHeight="false" outlineLevel="0" collapsed="false">
      <c r="A687" s="85"/>
      <c r="C687" s="130"/>
      <c r="D687" s="131"/>
    </row>
    <row r="688" customFormat="false" ht="12.75" hidden="false" customHeight="false" outlineLevel="0" collapsed="false">
      <c r="A688" s="85"/>
      <c r="C688" s="130"/>
      <c r="D688" s="131"/>
    </row>
    <row r="689" customFormat="false" ht="12.75" hidden="false" customHeight="false" outlineLevel="0" collapsed="false">
      <c r="A689" s="85"/>
      <c r="C689" s="130"/>
      <c r="D689" s="131"/>
    </row>
    <row r="690" customFormat="false" ht="12.75" hidden="false" customHeight="false" outlineLevel="0" collapsed="false">
      <c r="A690" s="85"/>
      <c r="C690" s="130"/>
      <c r="D690" s="131"/>
    </row>
    <row r="691" customFormat="false" ht="12.75" hidden="false" customHeight="false" outlineLevel="0" collapsed="false">
      <c r="A691" s="85"/>
      <c r="C691" s="130"/>
      <c r="D691" s="131"/>
    </row>
    <row r="692" customFormat="false" ht="12.75" hidden="false" customHeight="false" outlineLevel="0" collapsed="false">
      <c r="A692" s="85"/>
      <c r="C692" s="130"/>
      <c r="D692" s="131"/>
    </row>
    <row r="693" customFormat="false" ht="12.75" hidden="false" customHeight="false" outlineLevel="0" collapsed="false">
      <c r="A693" s="85"/>
      <c r="C693" s="130"/>
      <c r="D693" s="131"/>
    </row>
    <row r="694" customFormat="false" ht="12.75" hidden="false" customHeight="false" outlineLevel="0" collapsed="false">
      <c r="A694" s="85"/>
      <c r="C694" s="130"/>
      <c r="D694" s="131"/>
    </row>
    <row r="695" customFormat="false" ht="12.75" hidden="false" customHeight="false" outlineLevel="0" collapsed="false">
      <c r="A695" s="85"/>
      <c r="C695" s="130"/>
      <c r="D695" s="131"/>
    </row>
    <row r="696" customFormat="false" ht="12.75" hidden="false" customHeight="false" outlineLevel="0" collapsed="false">
      <c r="A696" s="85"/>
      <c r="C696" s="130"/>
      <c r="D696" s="131"/>
    </row>
    <row r="697" customFormat="false" ht="12.75" hidden="false" customHeight="false" outlineLevel="0" collapsed="false">
      <c r="A697" s="85"/>
      <c r="C697" s="130"/>
      <c r="D697" s="131"/>
    </row>
    <row r="698" customFormat="false" ht="12.75" hidden="false" customHeight="false" outlineLevel="0" collapsed="false">
      <c r="A698" s="85"/>
      <c r="C698" s="130"/>
      <c r="D698" s="131"/>
    </row>
    <row r="699" customFormat="false" ht="12.75" hidden="false" customHeight="false" outlineLevel="0" collapsed="false">
      <c r="A699" s="85"/>
      <c r="C699" s="130"/>
      <c r="D699" s="131"/>
    </row>
    <row r="700" customFormat="false" ht="12.75" hidden="false" customHeight="false" outlineLevel="0" collapsed="false">
      <c r="A700" s="85"/>
      <c r="C700" s="130"/>
      <c r="D700" s="131"/>
    </row>
    <row r="701" customFormat="false" ht="12.75" hidden="false" customHeight="false" outlineLevel="0" collapsed="false">
      <c r="A701" s="85"/>
      <c r="C701" s="130"/>
      <c r="D701" s="131"/>
    </row>
    <row r="702" customFormat="false" ht="12.75" hidden="false" customHeight="false" outlineLevel="0" collapsed="false">
      <c r="A702" s="85"/>
      <c r="C702" s="130"/>
      <c r="D702" s="131"/>
    </row>
    <row r="703" customFormat="false" ht="12.75" hidden="false" customHeight="false" outlineLevel="0" collapsed="false">
      <c r="A703" s="85"/>
      <c r="C703" s="130"/>
      <c r="D703" s="131"/>
    </row>
    <row r="704" customFormat="false" ht="12.75" hidden="false" customHeight="false" outlineLevel="0" collapsed="false">
      <c r="A704" s="85"/>
      <c r="C704" s="130"/>
      <c r="D704" s="131"/>
    </row>
    <row r="705" customFormat="false" ht="12.75" hidden="false" customHeight="false" outlineLevel="0" collapsed="false">
      <c r="A705" s="85"/>
      <c r="C705" s="130"/>
      <c r="D705" s="131"/>
    </row>
    <row r="706" customFormat="false" ht="12.75" hidden="false" customHeight="false" outlineLevel="0" collapsed="false">
      <c r="A706" s="85"/>
      <c r="C706" s="130"/>
      <c r="D706" s="131"/>
    </row>
    <row r="707" customFormat="false" ht="12.75" hidden="false" customHeight="false" outlineLevel="0" collapsed="false">
      <c r="A707" s="85"/>
      <c r="C707" s="130"/>
      <c r="D707" s="131"/>
    </row>
    <row r="708" customFormat="false" ht="12.75" hidden="false" customHeight="false" outlineLevel="0" collapsed="false">
      <c r="A708" s="85"/>
      <c r="C708" s="130"/>
      <c r="D708" s="131"/>
    </row>
    <row r="709" customFormat="false" ht="12.75" hidden="false" customHeight="false" outlineLevel="0" collapsed="false">
      <c r="A709" s="85"/>
      <c r="C709" s="130"/>
      <c r="D709" s="131"/>
    </row>
    <row r="710" customFormat="false" ht="12.75" hidden="false" customHeight="false" outlineLevel="0" collapsed="false">
      <c r="A710" s="85"/>
      <c r="C710" s="130"/>
      <c r="D710" s="131"/>
    </row>
    <row r="711" customFormat="false" ht="12.75" hidden="false" customHeight="false" outlineLevel="0" collapsed="false">
      <c r="A711" s="85"/>
      <c r="C711" s="130"/>
      <c r="D711" s="131"/>
    </row>
    <row r="712" customFormat="false" ht="12.75" hidden="false" customHeight="false" outlineLevel="0" collapsed="false">
      <c r="A712" s="85"/>
      <c r="C712" s="130"/>
      <c r="D712" s="131"/>
    </row>
    <row r="713" customFormat="false" ht="12.75" hidden="false" customHeight="false" outlineLevel="0" collapsed="false">
      <c r="A713" s="85"/>
      <c r="C713" s="130"/>
      <c r="D713" s="131"/>
    </row>
    <row r="714" customFormat="false" ht="12.75" hidden="false" customHeight="false" outlineLevel="0" collapsed="false">
      <c r="A714" s="85"/>
      <c r="C714" s="130"/>
      <c r="D714" s="131"/>
    </row>
    <row r="715" customFormat="false" ht="12.75" hidden="false" customHeight="false" outlineLevel="0" collapsed="false">
      <c r="A715" s="85"/>
      <c r="C715" s="130"/>
      <c r="D715" s="131"/>
    </row>
    <row r="716" customFormat="false" ht="12.75" hidden="false" customHeight="false" outlineLevel="0" collapsed="false">
      <c r="A716" s="85"/>
      <c r="C716" s="130"/>
      <c r="D716" s="131"/>
    </row>
    <row r="717" customFormat="false" ht="12.75" hidden="false" customHeight="false" outlineLevel="0" collapsed="false">
      <c r="A717" s="85"/>
      <c r="C717" s="130"/>
      <c r="D717" s="131"/>
    </row>
    <row r="718" customFormat="false" ht="12.75" hidden="false" customHeight="false" outlineLevel="0" collapsed="false">
      <c r="A718" s="85"/>
      <c r="C718" s="130"/>
      <c r="D718" s="131"/>
    </row>
    <row r="719" customFormat="false" ht="12.75" hidden="false" customHeight="false" outlineLevel="0" collapsed="false">
      <c r="A719" s="85"/>
      <c r="C719" s="130"/>
      <c r="D719" s="131"/>
    </row>
    <row r="720" customFormat="false" ht="12.75" hidden="false" customHeight="false" outlineLevel="0" collapsed="false">
      <c r="A720" s="85"/>
      <c r="C720" s="130"/>
      <c r="D720" s="131"/>
    </row>
    <row r="721" customFormat="false" ht="12.75" hidden="false" customHeight="false" outlineLevel="0" collapsed="false">
      <c r="A721" s="85"/>
      <c r="C721" s="130"/>
      <c r="D721" s="131"/>
    </row>
    <row r="722" customFormat="false" ht="12.75" hidden="false" customHeight="false" outlineLevel="0" collapsed="false">
      <c r="A722" s="85"/>
      <c r="C722" s="130"/>
      <c r="D722" s="131"/>
    </row>
    <row r="723" customFormat="false" ht="12.75" hidden="false" customHeight="false" outlineLevel="0" collapsed="false">
      <c r="A723" s="85"/>
      <c r="C723" s="130"/>
      <c r="D723" s="131"/>
    </row>
    <row r="724" customFormat="false" ht="12.75" hidden="false" customHeight="false" outlineLevel="0" collapsed="false">
      <c r="A724" s="85"/>
      <c r="C724" s="130"/>
      <c r="D724" s="131"/>
    </row>
    <row r="725" customFormat="false" ht="12.75" hidden="false" customHeight="false" outlineLevel="0" collapsed="false">
      <c r="A725" s="85"/>
      <c r="C725" s="130"/>
      <c r="D725" s="131"/>
    </row>
    <row r="726" customFormat="false" ht="12.75" hidden="false" customHeight="false" outlineLevel="0" collapsed="false">
      <c r="A726" s="85"/>
      <c r="C726" s="130"/>
      <c r="D726" s="131"/>
    </row>
    <row r="727" customFormat="false" ht="12.75" hidden="false" customHeight="false" outlineLevel="0" collapsed="false">
      <c r="A727" s="85"/>
      <c r="C727" s="130"/>
      <c r="D727" s="131"/>
    </row>
    <row r="728" customFormat="false" ht="12.75" hidden="false" customHeight="false" outlineLevel="0" collapsed="false">
      <c r="A728" s="85"/>
      <c r="C728" s="130"/>
      <c r="D728" s="131"/>
    </row>
    <row r="729" customFormat="false" ht="12.75" hidden="false" customHeight="false" outlineLevel="0" collapsed="false">
      <c r="A729" s="85"/>
      <c r="C729" s="130"/>
      <c r="D729" s="131"/>
    </row>
    <row r="730" customFormat="false" ht="12.75" hidden="false" customHeight="false" outlineLevel="0" collapsed="false">
      <c r="A730" s="85"/>
      <c r="C730" s="130"/>
      <c r="D730" s="131"/>
    </row>
    <row r="731" customFormat="false" ht="12.75" hidden="false" customHeight="false" outlineLevel="0" collapsed="false">
      <c r="A731" s="85"/>
      <c r="C731" s="130"/>
      <c r="D731" s="131"/>
    </row>
    <row r="732" customFormat="false" ht="12.75" hidden="false" customHeight="false" outlineLevel="0" collapsed="false">
      <c r="A732" s="85"/>
      <c r="C732" s="130"/>
      <c r="D732" s="131"/>
    </row>
    <row r="733" customFormat="false" ht="12.75" hidden="false" customHeight="false" outlineLevel="0" collapsed="false">
      <c r="A733" s="85"/>
      <c r="C733" s="130"/>
      <c r="D733" s="131"/>
    </row>
    <row r="734" customFormat="false" ht="12.75" hidden="false" customHeight="false" outlineLevel="0" collapsed="false">
      <c r="A734" s="85"/>
      <c r="C734" s="130"/>
      <c r="D734" s="131"/>
    </row>
    <row r="735" customFormat="false" ht="12.75" hidden="false" customHeight="false" outlineLevel="0" collapsed="false">
      <c r="A735" s="85"/>
      <c r="C735" s="130"/>
      <c r="D735" s="131"/>
    </row>
    <row r="736" customFormat="false" ht="12.75" hidden="false" customHeight="false" outlineLevel="0" collapsed="false">
      <c r="A736" s="85"/>
      <c r="C736" s="130"/>
      <c r="D736" s="131"/>
    </row>
    <row r="737" customFormat="false" ht="12.75" hidden="false" customHeight="false" outlineLevel="0" collapsed="false">
      <c r="A737" s="85"/>
      <c r="C737" s="130"/>
      <c r="D737" s="131"/>
    </row>
    <row r="738" customFormat="false" ht="12.75" hidden="false" customHeight="false" outlineLevel="0" collapsed="false">
      <c r="A738" s="85"/>
      <c r="C738" s="130"/>
      <c r="D738" s="131"/>
    </row>
    <row r="739" customFormat="false" ht="12.75" hidden="false" customHeight="false" outlineLevel="0" collapsed="false">
      <c r="A739" s="85"/>
      <c r="C739" s="130"/>
      <c r="D739" s="131"/>
    </row>
    <row r="740" customFormat="false" ht="12.75" hidden="false" customHeight="false" outlineLevel="0" collapsed="false">
      <c r="A740" s="85"/>
      <c r="C740" s="130"/>
      <c r="D740" s="131"/>
    </row>
    <row r="741" customFormat="false" ht="12.75" hidden="false" customHeight="false" outlineLevel="0" collapsed="false">
      <c r="A741" s="85"/>
      <c r="C741" s="130"/>
      <c r="D741" s="131"/>
    </row>
    <row r="742" customFormat="false" ht="12.75" hidden="false" customHeight="false" outlineLevel="0" collapsed="false">
      <c r="A742" s="85"/>
      <c r="C742" s="130"/>
      <c r="D742" s="131"/>
    </row>
    <row r="743" customFormat="false" ht="12.75" hidden="false" customHeight="false" outlineLevel="0" collapsed="false">
      <c r="A743" s="85"/>
      <c r="C743" s="130"/>
      <c r="D743" s="131"/>
    </row>
    <row r="744" customFormat="false" ht="12.75" hidden="false" customHeight="false" outlineLevel="0" collapsed="false">
      <c r="A744" s="85"/>
      <c r="C744" s="130"/>
      <c r="D744" s="131"/>
    </row>
    <row r="745" customFormat="false" ht="12.75" hidden="false" customHeight="false" outlineLevel="0" collapsed="false">
      <c r="A745" s="85"/>
      <c r="C745" s="130"/>
      <c r="D745" s="131"/>
    </row>
    <row r="746" customFormat="false" ht="12.75" hidden="false" customHeight="false" outlineLevel="0" collapsed="false">
      <c r="A746" s="85"/>
      <c r="C746" s="130"/>
      <c r="D746" s="131"/>
    </row>
    <row r="747" customFormat="false" ht="12.75" hidden="false" customHeight="false" outlineLevel="0" collapsed="false">
      <c r="A747" s="85"/>
      <c r="C747" s="130"/>
      <c r="D747" s="131"/>
    </row>
    <row r="748" customFormat="false" ht="12.75" hidden="false" customHeight="false" outlineLevel="0" collapsed="false">
      <c r="A748" s="85"/>
      <c r="C748" s="130"/>
      <c r="D748" s="131"/>
    </row>
    <row r="749" customFormat="false" ht="12.75" hidden="false" customHeight="false" outlineLevel="0" collapsed="false">
      <c r="A749" s="85"/>
      <c r="C749" s="130"/>
      <c r="D749" s="131"/>
    </row>
    <row r="750" customFormat="false" ht="12.75" hidden="false" customHeight="false" outlineLevel="0" collapsed="false">
      <c r="A750" s="85"/>
      <c r="C750" s="130"/>
      <c r="D750" s="131"/>
    </row>
    <row r="751" customFormat="false" ht="12.75" hidden="false" customHeight="false" outlineLevel="0" collapsed="false">
      <c r="A751" s="85"/>
      <c r="C751" s="130"/>
      <c r="D751" s="131"/>
    </row>
    <row r="752" customFormat="false" ht="12.75" hidden="false" customHeight="false" outlineLevel="0" collapsed="false">
      <c r="A752" s="85"/>
      <c r="C752" s="130"/>
      <c r="D752" s="131"/>
    </row>
  </sheetData>
  <mergeCells count="43">
    <mergeCell ref="A8:D8"/>
    <mergeCell ref="A9:D9"/>
    <mergeCell ref="A49:D49"/>
    <mergeCell ref="A59:D59"/>
    <mergeCell ref="A64:D64"/>
    <mergeCell ref="A65:D65"/>
    <mergeCell ref="B70:C70"/>
    <mergeCell ref="A72:D72"/>
    <mergeCell ref="A73:D73"/>
    <mergeCell ref="A81:B81"/>
    <mergeCell ref="A82:D82"/>
    <mergeCell ref="B87:C87"/>
    <mergeCell ref="A89:D89"/>
    <mergeCell ref="A90:D90"/>
    <mergeCell ref="A105:D105"/>
    <mergeCell ref="A106:D106"/>
    <mergeCell ref="A142:B142"/>
    <mergeCell ref="A143:D143"/>
    <mergeCell ref="A154:D154"/>
    <mergeCell ref="A155:D155"/>
    <mergeCell ref="A166:D166"/>
    <mergeCell ref="A172:D172"/>
    <mergeCell ref="A173:D173"/>
    <mergeCell ref="A179:D179"/>
    <mergeCell ref="A187:D187"/>
    <mergeCell ref="A188:D188"/>
    <mergeCell ref="A194:D194"/>
    <mergeCell ref="B197:C197"/>
    <mergeCell ref="A199:D199"/>
    <mergeCell ref="A200:D200"/>
    <mergeCell ref="A204:B204"/>
    <mergeCell ref="A205:D205"/>
    <mergeCell ref="A208:B208"/>
    <mergeCell ref="A210:D210"/>
    <mergeCell ref="A211:D211"/>
    <mergeCell ref="B217:C217"/>
    <mergeCell ref="A219:D219"/>
    <mergeCell ref="A220:D220"/>
    <mergeCell ref="A225:D225"/>
    <mergeCell ref="A229:B229"/>
    <mergeCell ref="B232:C232"/>
    <mergeCell ref="B233:C233"/>
    <mergeCell ref="B234:C23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rowBreaks count="4" manualBreakCount="4">
    <brk id="48" man="true" max="16383" min="0"/>
    <brk id="88" man="true" max="16383" min="0"/>
    <brk id="142" man="true" max="16383" min="0"/>
    <brk id="1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0" width="42.41"/>
    <col collapsed="false" customWidth="true" hidden="false" outlineLevel="0" max="4" min="3" style="134" width="20.13"/>
    <col collapsed="false" customWidth="true" hidden="false" outlineLevel="0" max="5" min="5" style="0" width="15.7"/>
    <col collapsed="false" customWidth="true" hidden="false" outlineLevel="0" max="6" min="6" style="0" width="11.28"/>
    <col collapsed="false" customWidth="true" hidden="false" outlineLevel="0" max="7" min="7" style="0" width="12.28"/>
    <col collapsed="false" customWidth="true" hidden="false" outlineLevel="0" max="10" min="10" style="0" width="13.41"/>
  </cols>
  <sheetData>
    <row r="7" customFormat="false" ht="16.5" hidden="false" customHeight="false" outlineLevel="0" collapsed="false">
      <c r="B7" s="135" t="s">
        <v>401</v>
      </c>
      <c r="D7" s="136"/>
    </row>
    <row r="8" customFormat="false" ht="16.5" hidden="false" customHeight="false" outlineLevel="0" collapsed="false">
      <c r="B8" s="135"/>
    </row>
    <row r="9" customFormat="false" ht="12.75" hidden="false" customHeight="true" outlineLevel="0" collapsed="false">
      <c r="A9" s="137"/>
      <c r="B9" s="138" t="s">
        <v>402</v>
      </c>
      <c r="C9" s="138"/>
      <c r="D9" s="138"/>
    </row>
    <row r="10" customFormat="false" ht="25.5" hidden="false" customHeight="false" outlineLevel="0" collapsed="false">
      <c r="A10" s="139" t="s">
        <v>276</v>
      </c>
      <c r="B10" s="139" t="s">
        <v>403</v>
      </c>
      <c r="C10" s="140" t="s">
        <v>404</v>
      </c>
      <c r="D10" s="140" t="s">
        <v>405</v>
      </c>
      <c r="E10" s="85"/>
    </row>
    <row r="11" customFormat="false" ht="26.25" hidden="false" customHeight="true" outlineLevel="0" collapsed="false">
      <c r="A11" s="12" t="n">
        <v>1</v>
      </c>
      <c r="B11" s="141" t="s">
        <v>406</v>
      </c>
      <c r="C11" s="142" t="n">
        <v>7576631.04</v>
      </c>
      <c r="D11" s="143" t="n">
        <v>0</v>
      </c>
      <c r="F11" s="144"/>
      <c r="G11" s="134"/>
      <c r="J11" s="144"/>
    </row>
    <row r="12" s="21" customFormat="true" ht="26.25" hidden="false" customHeight="true" outlineLevel="0" collapsed="false">
      <c r="A12" s="12" t="n">
        <v>2</v>
      </c>
      <c r="B12" s="145" t="s">
        <v>18</v>
      </c>
      <c r="C12" s="146" t="n">
        <v>503622.49</v>
      </c>
      <c r="D12" s="147" t="n">
        <v>388569.99</v>
      </c>
      <c r="E12" s="148"/>
      <c r="F12" s="149"/>
      <c r="G12" s="150"/>
      <c r="J12" s="149"/>
    </row>
    <row r="13" s="21" customFormat="true" ht="26.25" hidden="false" customHeight="true" outlineLevel="0" collapsed="false">
      <c r="A13" s="12" t="n">
        <v>3</v>
      </c>
      <c r="B13" s="151" t="s">
        <v>23</v>
      </c>
      <c r="C13" s="146" t="n">
        <v>207657.87</v>
      </c>
      <c r="D13" s="147" t="n">
        <v>0</v>
      </c>
      <c r="E13" s="148"/>
      <c r="F13" s="149"/>
      <c r="G13" s="150"/>
      <c r="J13" s="149"/>
    </row>
    <row r="14" s="21" customFormat="true" ht="26.25" hidden="false" customHeight="true" outlineLevel="0" collapsed="false">
      <c r="A14" s="12" t="n">
        <v>4</v>
      </c>
      <c r="B14" s="152" t="s">
        <v>29</v>
      </c>
      <c r="C14" s="146" t="n">
        <v>66401.41</v>
      </c>
      <c r="D14" s="146" t="n">
        <v>0</v>
      </c>
      <c r="E14" s="148"/>
      <c r="F14" s="149"/>
      <c r="G14" s="150"/>
      <c r="J14" s="149"/>
    </row>
    <row r="15" s="21" customFormat="true" ht="26.25" hidden="false" customHeight="true" outlineLevel="0" collapsed="false">
      <c r="A15" s="12" t="n">
        <v>5</v>
      </c>
      <c r="B15" s="153" t="s">
        <v>35</v>
      </c>
      <c r="C15" s="146" t="n">
        <v>728478.03</v>
      </c>
      <c r="D15" s="146" t="n">
        <v>209463.66</v>
      </c>
      <c r="E15" s="148"/>
      <c r="F15" s="149"/>
      <c r="G15" s="150"/>
      <c r="J15" s="149"/>
    </row>
    <row r="16" s="21" customFormat="true" ht="26.25" hidden="false" customHeight="true" outlineLevel="0" collapsed="false">
      <c r="A16" s="12" t="n">
        <v>6</v>
      </c>
      <c r="B16" s="145" t="s">
        <v>42</v>
      </c>
      <c r="C16" s="154" t="n">
        <v>175570.18</v>
      </c>
      <c r="D16" s="155" t="n">
        <v>14725.72</v>
      </c>
      <c r="E16" s="148"/>
      <c r="F16" s="149"/>
      <c r="J16" s="149"/>
    </row>
    <row r="17" s="21" customFormat="true" ht="26.25" hidden="false" customHeight="true" outlineLevel="0" collapsed="false">
      <c r="A17" s="12" t="n">
        <v>7</v>
      </c>
      <c r="B17" s="145" t="s">
        <v>46</v>
      </c>
      <c r="C17" s="154" t="n">
        <v>539102.41</v>
      </c>
      <c r="D17" s="156" t="n">
        <v>96535.48</v>
      </c>
      <c r="E17" s="148"/>
      <c r="F17" s="149"/>
      <c r="J17" s="149"/>
    </row>
    <row r="18" customFormat="false" ht="26.25" hidden="false" customHeight="true" outlineLevel="0" collapsed="false">
      <c r="A18" s="12" t="n">
        <v>8</v>
      </c>
      <c r="B18" s="145" t="s">
        <v>50</v>
      </c>
      <c r="C18" s="146" t="n">
        <v>156223.27</v>
      </c>
      <c r="D18" s="146" t="n">
        <v>44795.77</v>
      </c>
      <c r="E18" s="157"/>
      <c r="F18" s="144"/>
      <c r="G18" s="134"/>
    </row>
    <row r="19" s="21" customFormat="true" ht="26.25" hidden="false" customHeight="true" outlineLevel="0" collapsed="false">
      <c r="A19" s="12" t="n">
        <v>9</v>
      </c>
      <c r="B19" s="145" t="s">
        <v>54</v>
      </c>
      <c r="C19" s="158" t="n">
        <v>132124.86</v>
      </c>
      <c r="D19" s="159" t="n">
        <v>21548.36</v>
      </c>
      <c r="E19" s="148"/>
      <c r="F19" s="149"/>
      <c r="J19" s="149"/>
    </row>
    <row r="20" s="21" customFormat="true" ht="26.25" hidden="false" customHeight="true" outlineLevel="0" collapsed="false">
      <c r="A20" s="12" t="n">
        <v>10</v>
      </c>
      <c r="B20" s="145" t="s">
        <v>58</v>
      </c>
      <c r="C20" s="154" t="n">
        <v>2345.61</v>
      </c>
      <c r="D20" s="147" t="n">
        <v>0</v>
      </c>
      <c r="E20" s="148"/>
      <c r="F20" s="149"/>
      <c r="J20" s="149"/>
    </row>
    <row r="21" s="21" customFormat="true" ht="26.25" hidden="false" customHeight="true" outlineLevel="0" collapsed="false">
      <c r="A21" s="12" t="n">
        <v>11</v>
      </c>
      <c r="B21" s="145" t="s">
        <v>64</v>
      </c>
      <c r="C21" s="146" t="n">
        <v>66036</v>
      </c>
      <c r="D21" s="147" t="n">
        <v>0</v>
      </c>
      <c r="E21" s="148"/>
      <c r="F21" s="149"/>
      <c r="G21" s="149"/>
    </row>
    <row r="22" customFormat="false" ht="18" hidden="false" customHeight="true" outlineLevel="0" collapsed="false">
      <c r="A22" s="119"/>
      <c r="B22" s="160" t="s">
        <v>263</v>
      </c>
      <c r="C22" s="161" t="n">
        <f aca="false">SUM(C11:C21)</f>
        <v>10154193.17</v>
      </c>
      <c r="D22" s="161" t="n">
        <f aca="false">SUM(D11:D20)</f>
        <v>775638.98</v>
      </c>
    </row>
    <row r="23" customFormat="false" ht="12.75" hidden="false" customHeight="false" outlineLevel="0" collapsed="false">
      <c r="B23" s="21"/>
      <c r="C23" s="150"/>
      <c r="D23" s="150"/>
    </row>
    <row r="24" customFormat="false" ht="12.75" hidden="false" customHeight="false" outlineLevel="0" collapsed="false">
      <c r="A24" s="0" t="s">
        <v>272</v>
      </c>
      <c r="B24" s="21"/>
      <c r="C24" s="150"/>
      <c r="D24" s="150"/>
    </row>
    <row r="25" customFormat="false" ht="12.75" hidden="false" customHeight="false" outlineLevel="0" collapsed="false">
      <c r="B25" s="21"/>
      <c r="C25" s="150"/>
      <c r="D25" s="150"/>
    </row>
    <row r="26" customFormat="false" ht="21" hidden="false" customHeight="true" outlineLevel="0" collapsed="false">
      <c r="B26" s="162" t="s">
        <v>407</v>
      </c>
      <c r="C26" s="162"/>
      <c r="D26" s="150"/>
    </row>
    <row r="27" customFormat="false" ht="15" hidden="false" customHeight="false" outlineLevel="0" collapsed="false">
      <c r="B27" s="163" t="s">
        <v>408</v>
      </c>
      <c r="C27" s="164" t="n">
        <v>6170665.39</v>
      </c>
      <c r="D27" s="150"/>
    </row>
    <row r="28" customFormat="false" ht="15" hidden="false" customHeight="false" outlineLevel="0" collapsed="false">
      <c r="B28" s="163" t="s">
        <v>409</v>
      </c>
      <c r="C28" s="165" t="n">
        <v>875965.65</v>
      </c>
      <c r="D28" s="150"/>
    </row>
    <row r="29" customFormat="false" ht="12.75" hidden="false" customHeight="false" outlineLevel="0" collapsed="false">
      <c r="B29" s="21"/>
      <c r="C29" s="150"/>
      <c r="D29" s="150"/>
    </row>
    <row r="30" customFormat="false" ht="12.75" hidden="false" customHeight="false" outlineLevel="0" collapsed="false">
      <c r="B30" s="21"/>
      <c r="C30" s="150"/>
    </row>
    <row r="31" customFormat="false" ht="12.75" hidden="false" customHeight="false" outlineLevel="0" collapsed="false">
      <c r="B31" s="21"/>
      <c r="C31" s="150"/>
      <c r="D31" s="150"/>
    </row>
    <row r="32" customFormat="false" ht="12.75" hidden="false" customHeight="false" outlineLevel="0" collapsed="false">
      <c r="B32" s="21"/>
      <c r="C32" s="150"/>
      <c r="D32" s="150"/>
    </row>
  </sheetData>
  <mergeCells count="2">
    <mergeCell ref="B9:D9"/>
    <mergeCell ref="B26:C2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tro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W62"/>
  <sheetViews>
    <sheetView showFormulas="false" showGridLines="true" showRowColHeaders="true" showZeros="true" rightToLeft="false" tabSelected="false" showOutlineSymbols="true" defaultGridColor="true" view="normal" topLeftCell="C46" colorId="64" zoomScale="60" zoomScaleNormal="60" zoomScalePageLayoutView="50" workbookViewId="0">
      <selection pane="topLeft" activeCell="T30" activeCellId="0" sqref="T30"/>
    </sheetView>
  </sheetViews>
  <sheetFormatPr defaultColWidth="9.13671875" defaultRowHeight="12.75" zeroHeight="false" outlineLevelRow="0" outlineLevelCol="0"/>
  <cols>
    <col collapsed="false" customWidth="true" hidden="false" outlineLevel="0" max="1" min="1" style="166" width="4.56"/>
    <col collapsed="false" customWidth="true" hidden="false" outlineLevel="0" max="2" min="2" style="166" width="14.85"/>
    <col collapsed="false" customWidth="true" hidden="false" outlineLevel="0" max="3" min="3" style="166" width="13.99"/>
    <col collapsed="false" customWidth="true" hidden="false" outlineLevel="0" max="4" min="4" style="167" width="21.84"/>
    <col collapsed="false" customWidth="true" hidden="false" outlineLevel="0" max="5" min="5" style="166" width="12.85"/>
    <col collapsed="false" customWidth="true" hidden="false" outlineLevel="0" max="6" min="6" style="166" width="13.56"/>
    <col collapsed="false" customWidth="true" hidden="false" outlineLevel="0" max="7" min="7" style="18" width="56.28"/>
    <col collapsed="false" customWidth="true" hidden="false" outlineLevel="0" max="8" min="8" style="166" width="11.99"/>
    <col collapsed="false" customWidth="true" hidden="false" outlineLevel="0" max="9" min="9" style="166" width="13.14"/>
    <col collapsed="false" customWidth="true" hidden="false" outlineLevel="0" max="10" min="10" style="18" width="15.7"/>
    <col collapsed="false" customWidth="true" hidden="false" outlineLevel="0" max="11" min="11" style="18" width="10.85"/>
    <col collapsed="false" customWidth="true" hidden="false" outlineLevel="0" max="12" min="12" style="166" width="15.13"/>
    <col collapsed="false" customWidth="true" hidden="false" outlineLevel="0" max="13" min="13" style="166" width="9.99"/>
    <col collapsed="false" customWidth="true" hidden="false" outlineLevel="0" max="14" min="14" style="166" width="14.7"/>
    <col collapsed="false" customWidth="true" hidden="false" outlineLevel="0" max="18" min="15" style="166" width="14.99"/>
    <col collapsed="false" customWidth="true" hidden="false" outlineLevel="0" max="22" min="19" style="166" width="7.99"/>
    <col collapsed="false" customWidth="false" hidden="false" outlineLevel="0" max="257" min="23" style="166" width="9.14"/>
  </cols>
  <sheetData>
    <row r="7" customFormat="false" ht="18" hidden="false" customHeight="false" outlineLevel="0" collapsed="false">
      <c r="A7" s="168" t="s">
        <v>410</v>
      </c>
      <c r="J7" s="169"/>
    </row>
    <row r="8" customFormat="false" ht="23.25" hidden="false" customHeight="true" outlineLevel="0" collapsed="false">
      <c r="A8" s="170" t="s">
        <v>411</v>
      </c>
      <c r="B8" s="170"/>
      <c r="C8" s="170"/>
      <c r="D8" s="170"/>
      <c r="E8" s="170"/>
      <c r="F8" s="170"/>
      <c r="G8" s="170"/>
      <c r="H8" s="170"/>
      <c r="I8" s="170"/>
      <c r="J8" s="170"/>
    </row>
    <row r="9" s="14" customFormat="true" ht="18" hidden="false" customHeight="true" outlineLevel="0" collapsed="false">
      <c r="A9" s="171" t="s">
        <v>276</v>
      </c>
      <c r="B9" s="172" t="s">
        <v>412</v>
      </c>
      <c r="C9" s="172" t="s">
        <v>413</v>
      </c>
      <c r="D9" s="172" t="s">
        <v>414</v>
      </c>
      <c r="E9" s="172" t="s">
        <v>415</v>
      </c>
      <c r="F9" s="172" t="s">
        <v>416</v>
      </c>
      <c r="G9" s="173" t="s">
        <v>417</v>
      </c>
      <c r="H9" s="172" t="s">
        <v>418</v>
      </c>
      <c r="I9" s="172" t="s">
        <v>419</v>
      </c>
      <c r="J9" s="172" t="s">
        <v>420</v>
      </c>
      <c r="K9" s="172" t="s">
        <v>421</v>
      </c>
      <c r="L9" s="174" t="s">
        <v>422</v>
      </c>
      <c r="M9" s="172" t="s">
        <v>423</v>
      </c>
      <c r="N9" s="172" t="s">
        <v>424</v>
      </c>
      <c r="O9" s="173" t="s">
        <v>425</v>
      </c>
      <c r="P9" s="173"/>
      <c r="Q9" s="173" t="s">
        <v>426</v>
      </c>
      <c r="R9" s="173"/>
      <c r="S9" s="173" t="s">
        <v>427</v>
      </c>
      <c r="T9" s="173"/>
      <c r="U9" s="173"/>
      <c r="V9" s="173"/>
      <c r="W9" s="175" t="s">
        <v>428</v>
      </c>
    </row>
    <row r="10" s="14" customFormat="true" ht="36.75" hidden="false" customHeight="true" outlineLevel="0" collapsed="false">
      <c r="A10" s="171"/>
      <c r="B10" s="172"/>
      <c r="C10" s="172"/>
      <c r="D10" s="172"/>
      <c r="E10" s="172"/>
      <c r="F10" s="172"/>
      <c r="G10" s="173"/>
      <c r="H10" s="172"/>
      <c r="I10" s="172"/>
      <c r="J10" s="172"/>
      <c r="K10" s="172"/>
      <c r="L10" s="174"/>
      <c r="M10" s="172"/>
      <c r="N10" s="172"/>
      <c r="O10" s="172"/>
      <c r="P10" s="173"/>
      <c r="Q10" s="173"/>
      <c r="R10" s="173"/>
      <c r="S10" s="173"/>
      <c r="T10" s="173"/>
      <c r="U10" s="173"/>
      <c r="V10" s="173"/>
      <c r="W10" s="175"/>
    </row>
    <row r="11" s="14" customFormat="true" ht="42" hidden="false" customHeight="true" outlineLevel="0" collapsed="false">
      <c r="A11" s="171"/>
      <c r="B11" s="172"/>
      <c r="C11" s="172"/>
      <c r="D11" s="172"/>
      <c r="E11" s="172"/>
      <c r="F11" s="172"/>
      <c r="G11" s="176" t="s">
        <v>429</v>
      </c>
      <c r="H11" s="172"/>
      <c r="I11" s="172"/>
      <c r="J11" s="172"/>
      <c r="K11" s="172"/>
      <c r="L11" s="174"/>
      <c r="M11" s="172"/>
      <c r="N11" s="172"/>
      <c r="O11" s="176" t="s">
        <v>430</v>
      </c>
      <c r="P11" s="176" t="s">
        <v>431</v>
      </c>
      <c r="Q11" s="176" t="s">
        <v>430</v>
      </c>
      <c r="R11" s="176" t="s">
        <v>431</v>
      </c>
      <c r="S11" s="177" t="s">
        <v>432</v>
      </c>
      <c r="T11" s="177" t="s">
        <v>433</v>
      </c>
      <c r="U11" s="177" t="s">
        <v>434</v>
      </c>
      <c r="V11" s="177" t="s">
        <v>435</v>
      </c>
      <c r="W11" s="175"/>
    </row>
    <row r="12" customFormat="false" ht="28.5" hidden="false" customHeight="true" outlineLevel="0" collapsed="false">
      <c r="A12" s="178" t="s">
        <v>436</v>
      </c>
      <c r="B12" s="178"/>
      <c r="C12" s="178"/>
      <c r="D12" s="178"/>
      <c r="E12" s="178"/>
      <c r="F12" s="178"/>
      <c r="G12" s="178"/>
      <c r="H12" s="178"/>
      <c r="I12" s="178"/>
      <c r="J12" s="178"/>
      <c r="K12" s="178"/>
      <c r="L12" s="178"/>
      <c r="M12" s="179"/>
      <c r="N12" s="179"/>
      <c r="O12" s="179"/>
      <c r="P12" s="179"/>
      <c r="Q12" s="179"/>
      <c r="R12" s="179"/>
      <c r="S12" s="179"/>
      <c r="T12" s="179"/>
      <c r="U12" s="179"/>
      <c r="V12" s="179"/>
      <c r="W12" s="179"/>
    </row>
    <row r="13" s="14" customFormat="true" ht="31.5" hidden="false" customHeight="true" outlineLevel="0" collapsed="false">
      <c r="A13" s="15" t="n">
        <v>1</v>
      </c>
      <c r="B13" s="15" t="s">
        <v>437</v>
      </c>
      <c r="C13" s="15" t="s">
        <v>438</v>
      </c>
      <c r="D13" s="15" t="s">
        <v>439</v>
      </c>
      <c r="E13" s="11" t="s">
        <v>440</v>
      </c>
      <c r="F13" s="15" t="s">
        <v>441</v>
      </c>
      <c r="G13" s="15"/>
      <c r="H13" s="10" t="n">
        <v>1461</v>
      </c>
      <c r="I13" s="10" t="n">
        <v>2008</v>
      </c>
      <c r="J13" s="10" t="s">
        <v>442</v>
      </c>
      <c r="K13" s="10" t="n">
        <v>5</v>
      </c>
      <c r="L13" s="15"/>
      <c r="M13" s="10" t="n">
        <v>1954</v>
      </c>
      <c r="N13" s="180" t="n">
        <v>9016</v>
      </c>
      <c r="O13" s="7" t="s">
        <v>443</v>
      </c>
      <c r="P13" s="7" t="s">
        <v>444</v>
      </c>
      <c r="Q13" s="7" t="s">
        <v>443</v>
      </c>
      <c r="R13" s="7" t="s">
        <v>444</v>
      </c>
      <c r="S13" s="7" t="s">
        <v>327</v>
      </c>
      <c r="T13" s="7" t="s">
        <v>327</v>
      </c>
      <c r="U13" s="7" t="s">
        <v>327</v>
      </c>
      <c r="V13" s="181" t="s">
        <v>327</v>
      </c>
      <c r="W13" s="7"/>
    </row>
    <row r="14" s="14" customFormat="true" ht="126.75" hidden="false" customHeight="true" outlineLevel="0" collapsed="false">
      <c r="A14" s="15" t="n">
        <v>2</v>
      </c>
      <c r="B14" s="15" t="s">
        <v>437</v>
      </c>
      <c r="C14" s="15" t="s">
        <v>445</v>
      </c>
      <c r="D14" s="10" t="s">
        <v>446</v>
      </c>
      <c r="E14" s="11" t="s">
        <v>447</v>
      </c>
      <c r="F14" s="15" t="s">
        <v>448</v>
      </c>
      <c r="G14" s="15" t="s">
        <v>449</v>
      </c>
      <c r="H14" s="10" t="n">
        <v>1461</v>
      </c>
      <c r="I14" s="10" t="n">
        <v>2008</v>
      </c>
      <c r="J14" s="10" t="s">
        <v>450</v>
      </c>
      <c r="K14" s="15" t="n">
        <v>5</v>
      </c>
      <c r="L14" s="15" t="n">
        <v>620</v>
      </c>
      <c r="M14" s="10" t="n">
        <v>1830</v>
      </c>
      <c r="N14" s="180" t="n">
        <v>11500</v>
      </c>
      <c r="O14" s="7" t="s">
        <v>443</v>
      </c>
      <c r="P14" s="7" t="s">
        <v>444</v>
      </c>
      <c r="Q14" s="7" t="s">
        <v>443</v>
      </c>
      <c r="R14" s="7" t="s">
        <v>444</v>
      </c>
      <c r="S14" s="7" t="s">
        <v>327</v>
      </c>
      <c r="T14" s="7" t="s">
        <v>327</v>
      </c>
      <c r="U14" s="7" t="s">
        <v>327</v>
      </c>
      <c r="V14" s="181" t="s">
        <v>327</v>
      </c>
      <c r="W14" s="7"/>
    </row>
    <row r="15" s="14" customFormat="true" ht="39" hidden="false" customHeight="true" outlineLevel="0" collapsed="false">
      <c r="A15" s="15" t="n">
        <v>3</v>
      </c>
      <c r="B15" s="15" t="s">
        <v>451</v>
      </c>
      <c r="C15" s="15" t="s">
        <v>452</v>
      </c>
      <c r="D15" s="10" t="s">
        <v>453</v>
      </c>
      <c r="E15" s="11" t="s">
        <v>454</v>
      </c>
      <c r="F15" s="15" t="s">
        <v>455</v>
      </c>
      <c r="G15" s="15"/>
      <c r="H15" s="10" t="n">
        <v>1997</v>
      </c>
      <c r="I15" s="10" t="n">
        <v>2005</v>
      </c>
      <c r="J15" s="10" t="s">
        <v>456</v>
      </c>
      <c r="K15" s="15" t="n">
        <v>6</v>
      </c>
      <c r="L15" s="15"/>
      <c r="M15" s="10" t="n">
        <v>2900</v>
      </c>
      <c r="N15" s="182"/>
      <c r="O15" s="7" t="s">
        <v>443</v>
      </c>
      <c r="P15" s="7" t="s">
        <v>444</v>
      </c>
      <c r="Q15" s="7"/>
      <c r="R15" s="7"/>
      <c r="S15" s="7" t="s">
        <v>327</v>
      </c>
      <c r="T15" s="7" t="s">
        <v>327</v>
      </c>
      <c r="U15" s="7"/>
      <c r="V15" s="181"/>
      <c r="W15" s="7"/>
    </row>
    <row r="16" s="14" customFormat="true" ht="60" hidden="false" customHeight="true" outlineLevel="0" collapsed="false">
      <c r="A16" s="15" t="n">
        <v>4</v>
      </c>
      <c r="B16" s="10" t="s">
        <v>457</v>
      </c>
      <c r="C16" s="10" t="s">
        <v>458</v>
      </c>
      <c r="D16" s="10" t="s">
        <v>459</v>
      </c>
      <c r="E16" s="11" t="s">
        <v>460</v>
      </c>
      <c r="F16" s="10" t="s">
        <v>461</v>
      </c>
      <c r="G16" s="15" t="s">
        <v>462</v>
      </c>
      <c r="H16" s="10" t="n">
        <v>1896</v>
      </c>
      <c r="I16" s="10" t="n">
        <v>2008</v>
      </c>
      <c r="J16" s="10"/>
      <c r="K16" s="15" t="n">
        <v>9</v>
      </c>
      <c r="L16" s="15"/>
      <c r="M16" s="10"/>
      <c r="N16" s="183" t="n">
        <v>23920</v>
      </c>
      <c r="O16" s="7" t="s">
        <v>443</v>
      </c>
      <c r="P16" s="7" t="s">
        <v>444</v>
      </c>
      <c r="Q16" s="7" t="s">
        <v>443</v>
      </c>
      <c r="R16" s="7" t="s">
        <v>444</v>
      </c>
      <c r="S16" s="7" t="s">
        <v>327</v>
      </c>
      <c r="T16" s="7" t="s">
        <v>327</v>
      </c>
      <c r="U16" s="7" t="s">
        <v>327</v>
      </c>
      <c r="V16" s="7"/>
      <c r="W16" s="7"/>
    </row>
    <row r="17" s="14" customFormat="true" ht="60" hidden="false" customHeight="true" outlineLevel="0" collapsed="false">
      <c r="A17" s="15" t="n">
        <v>5</v>
      </c>
      <c r="B17" s="184" t="s">
        <v>463</v>
      </c>
      <c r="C17" s="184" t="s">
        <v>464</v>
      </c>
      <c r="D17" s="184" t="s">
        <v>465</v>
      </c>
      <c r="E17" s="185" t="s">
        <v>466</v>
      </c>
      <c r="F17" s="184" t="s">
        <v>467</v>
      </c>
      <c r="G17" s="186"/>
      <c r="H17" s="184" t="n">
        <v>4461.7</v>
      </c>
      <c r="I17" s="184" t="n">
        <v>2008</v>
      </c>
      <c r="J17" s="184"/>
      <c r="K17" s="186" t="n">
        <v>42</v>
      </c>
      <c r="L17" s="186"/>
      <c r="M17" s="10"/>
      <c r="N17" s="183" t="n">
        <v>84088</v>
      </c>
      <c r="O17" s="7" t="s">
        <v>443</v>
      </c>
      <c r="P17" s="7" t="s">
        <v>444</v>
      </c>
      <c r="Q17" s="7" t="s">
        <v>443</v>
      </c>
      <c r="R17" s="7" t="s">
        <v>444</v>
      </c>
      <c r="S17" s="7" t="s">
        <v>327</v>
      </c>
      <c r="T17" s="7" t="s">
        <v>327</v>
      </c>
      <c r="U17" s="7" t="s">
        <v>327</v>
      </c>
      <c r="V17" s="7"/>
      <c r="W17" s="7"/>
    </row>
    <row r="18" s="14" customFormat="true" ht="60" hidden="false" customHeight="true" outlineLevel="0" collapsed="false">
      <c r="A18" s="15" t="n">
        <v>6</v>
      </c>
      <c r="B18" s="184" t="s">
        <v>468</v>
      </c>
      <c r="C18" s="184" t="s">
        <v>469</v>
      </c>
      <c r="D18" s="184" t="s">
        <v>470</v>
      </c>
      <c r="E18" s="185" t="s">
        <v>471</v>
      </c>
      <c r="F18" s="184" t="s">
        <v>472</v>
      </c>
      <c r="G18" s="186"/>
      <c r="H18" s="184"/>
      <c r="I18" s="184" t="n">
        <v>2018</v>
      </c>
      <c r="J18" s="184"/>
      <c r="K18" s="186"/>
      <c r="L18" s="186"/>
      <c r="M18" s="10"/>
      <c r="N18" s="183"/>
      <c r="O18" s="7" t="s">
        <v>443</v>
      </c>
      <c r="P18" s="7" t="s">
        <v>444</v>
      </c>
      <c r="Q18" s="7"/>
      <c r="R18" s="7"/>
      <c r="S18" s="7" t="s">
        <v>327</v>
      </c>
      <c r="T18" s="7"/>
      <c r="U18" s="7"/>
      <c r="V18" s="7"/>
      <c r="W18" s="7"/>
    </row>
    <row r="19" s="14" customFormat="true" ht="60" hidden="false" customHeight="true" outlineLevel="0" collapsed="false">
      <c r="A19" s="15" t="n">
        <v>7</v>
      </c>
      <c r="B19" s="184" t="s">
        <v>473</v>
      </c>
      <c r="C19" s="184" t="n">
        <v>352417</v>
      </c>
      <c r="D19" s="184" t="s">
        <v>474</v>
      </c>
      <c r="E19" s="185" t="s">
        <v>475</v>
      </c>
      <c r="F19" s="184" t="s">
        <v>476</v>
      </c>
      <c r="G19" s="186"/>
      <c r="H19" s="184" t="n">
        <v>2417</v>
      </c>
      <c r="I19" s="184" t="n">
        <v>1998</v>
      </c>
      <c r="J19" s="184"/>
      <c r="K19" s="186" t="n">
        <v>6</v>
      </c>
      <c r="L19" s="186" t="n">
        <v>1400</v>
      </c>
      <c r="M19" s="10"/>
      <c r="N19" s="187"/>
      <c r="O19" s="7" t="s">
        <v>443</v>
      </c>
      <c r="P19" s="7" t="s">
        <v>444</v>
      </c>
      <c r="Q19" s="7"/>
      <c r="R19" s="7"/>
      <c r="S19" s="7" t="s">
        <v>327</v>
      </c>
      <c r="T19" s="7" t="s">
        <v>327</v>
      </c>
      <c r="U19" s="7"/>
      <c r="V19" s="7"/>
      <c r="W19" s="7"/>
    </row>
    <row r="20" s="14" customFormat="true" ht="60" hidden="false" customHeight="true" outlineLevel="0" collapsed="false">
      <c r="A20" s="15" t="n">
        <v>8</v>
      </c>
      <c r="B20" s="184" t="s">
        <v>477</v>
      </c>
      <c r="C20" s="184" t="n">
        <v>2.37</v>
      </c>
      <c r="D20" s="184" t="n">
        <v>3456</v>
      </c>
      <c r="E20" s="185" t="s">
        <v>478</v>
      </c>
      <c r="F20" s="184" t="s">
        <v>479</v>
      </c>
      <c r="G20" s="186"/>
      <c r="H20" s="184"/>
      <c r="I20" s="184" t="n">
        <v>1998</v>
      </c>
      <c r="J20" s="184"/>
      <c r="K20" s="186"/>
      <c r="L20" s="186" t="n">
        <v>590</v>
      </c>
      <c r="M20" s="10"/>
      <c r="N20" s="187"/>
      <c r="O20" s="7" t="s">
        <v>443</v>
      </c>
      <c r="P20" s="7" t="s">
        <v>444</v>
      </c>
      <c r="Q20" s="7"/>
      <c r="R20" s="7"/>
      <c r="S20" s="7" t="s">
        <v>327</v>
      </c>
      <c r="T20" s="7"/>
      <c r="U20" s="7"/>
      <c r="V20" s="7"/>
      <c r="W20" s="7"/>
    </row>
    <row r="21" s="14" customFormat="true" ht="33" hidden="false" customHeight="true" outlineLevel="0" collapsed="false">
      <c r="A21" s="178" t="s">
        <v>480</v>
      </c>
      <c r="B21" s="178"/>
      <c r="C21" s="178"/>
      <c r="D21" s="178"/>
      <c r="E21" s="178"/>
      <c r="F21" s="178"/>
      <c r="G21" s="178"/>
      <c r="H21" s="178"/>
      <c r="I21" s="178"/>
      <c r="J21" s="178"/>
      <c r="K21" s="178"/>
      <c r="L21" s="178"/>
      <c r="M21" s="71"/>
      <c r="N21" s="71"/>
      <c r="O21" s="71"/>
      <c r="P21" s="71"/>
      <c r="Q21" s="71"/>
      <c r="R21" s="71"/>
      <c r="S21" s="71"/>
      <c r="T21" s="71"/>
      <c r="U21" s="71"/>
      <c r="V21" s="71"/>
      <c r="W21" s="71"/>
    </row>
    <row r="22" s="14" customFormat="true" ht="32.25" hidden="false" customHeight="true" outlineLevel="0" collapsed="false">
      <c r="A22" s="188" t="n">
        <v>1</v>
      </c>
      <c r="B22" s="10" t="s">
        <v>481</v>
      </c>
      <c r="C22" s="10" t="s">
        <v>482</v>
      </c>
      <c r="D22" s="10" t="n">
        <v>8120634</v>
      </c>
      <c r="E22" s="11" t="s">
        <v>483</v>
      </c>
      <c r="F22" s="10" t="s">
        <v>484</v>
      </c>
      <c r="G22" s="15"/>
      <c r="H22" s="189" t="n">
        <v>6842</v>
      </c>
      <c r="I22" s="10" t="n">
        <v>1988</v>
      </c>
      <c r="J22" s="10" t="s">
        <v>485</v>
      </c>
      <c r="K22" s="15" t="n">
        <v>7</v>
      </c>
      <c r="L22" s="15" t="n">
        <v>5000</v>
      </c>
      <c r="M22" s="10" t="n">
        <v>10850</v>
      </c>
      <c r="N22" s="187"/>
      <c r="O22" s="7" t="s">
        <v>443</v>
      </c>
      <c r="P22" s="7" t="s">
        <v>444</v>
      </c>
      <c r="Q22" s="7"/>
      <c r="R22" s="7"/>
      <c r="S22" s="7" t="s">
        <v>327</v>
      </c>
      <c r="T22" s="7" t="s">
        <v>327</v>
      </c>
      <c r="U22" s="7"/>
      <c r="V22" s="7"/>
      <c r="W22" s="7"/>
    </row>
    <row r="23" s="14" customFormat="true" ht="54.75" hidden="false" customHeight="true" outlineLevel="0" collapsed="false">
      <c r="A23" s="188" t="n">
        <v>2</v>
      </c>
      <c r="B23" s="15" t="s">
        <v>486</v>
      </c>
      <c r="C23" s="15" t="s">
        <v>487</v>
      </c>
      <c r="D23" s="10" t="s">
        <v>488</v>
      </c>
      <c r="E23" s="11" t="s">
        <v>489</v>
      </c>
      <c r="F23" s="15" t="s">
        <v>490</v>
      </c>
      <c r="G23" s="15"/>
      <c r="H23" s="189"/>
      <c r="I23" s="10" t="n">
        <v>2010</v>
      </c>
      <c r="J23" s="10"/>
      <c r="K23" s="15"/>
      <c r="L23" s="15"/>
      <c r="M23" s="10"/>
      <c r="N23" s="187"/>
      <c r="O23" s="7" t="s">
        <v>443</v>
      </c>
      <c r="P23" s="7" t="s">
        <v>444</v>
      </c>
      <c r="Q23" s="7"/>
      <c r="R23" s="7"/>
      <c r="S23" s="7" t="s">
        <v>327</v>
      </c>
      <c r="T23" s="7"/>
      <c r="U23" s="7"/>
      <c r="V23" s="7"/>
      <c r="W23" s="7"/>
    </row>
    <row r="24" s="14" customFormat="true" ht="26.25" hidden="false" customHeight="true" outlineLevel="0" collapsed="false">
      <c r="A24" s="188" t="n">
        <v>3</v>
      </c>
      <c r="B24" s="15" t="s">
        <v>491</v>
      </c>
      <c r="C24" s="10"/>
      <c r="D24" s="10" t="s">
        <v>492</v>
      </c>
      <c r="E24" s="11" t="s">
        <v>489</v>
      </c>
      <c r="F24" s="10" t="s">
        <v>493</v>
      </c>
      <c r="G24" s="15"/>
      <c r="H24" s="189"/>
      <c r="I24" s="10" t="n">
        <v>2011</v>
      </c>
      <c r="J24" s="10"/>
      <c r="K24" s="15"/>
      <c r="L24" s="15"/>
      <c r="M24" s="10"/>
      <c r="N24" s="187"/>
      <c r="O24" s="7" t="s">
        <v>443</v>
      </c>
      <c r="P24" s="7" t="s">
        <v>444</v>
      </c>
      <c r="Q24" s="7"/>
      <c r="R24" s="7"/>
      <c r="S24" s="7" t="s">
        <v>327</v>
      </c>
      <c r="T24" s="7"/>
      <c r="U24" s="7"/>
      <c r="V24" s="7"/>
      <c r="W24" s="7"/>
    </row>
    <row r="25" customFormat="false" ht="42.75" hidden="false" customHeight="true" outlineLevel="0" collapsed="false">
      <c r="A25" s="190" t="s">
        <v>494</v>
      </c>
      <c r="B25" s="190"/>
      <c r="C25" s="190"/>
      <c r="D25" s="190"/>
      <c r="E25" s="190"/>
      <c r="F25" s="190"/>
      <c r="G25" s="190"/>
      <c r="H25" s="190"/>
      <c r="I25" s="71"/>
      <c r="J25" s="71"/>
      <c r="K25" s="71"/>
      <c r="L25" s="71"/>
      <c r="M25" s="191"/>
      <c r="N25" s="191"/>
      <c r="O25" s="191"/>
      <c r="P25" s="191"/>
      <c r="Q25" s="191"/>
      <c r="R25" s="191"/>
      <c r="S25" s="191"/>
      <c r="T25" s="191"/>
      <c r="U25" s="191"/>
      <c r="V25" s="191"/>
      <c r="W25" s="191"/>
    </row>
    <row r="26" s="14" customFormat="true" ht="29.25" hidden="false" customHeight="true" outlineLevel="0" collapsed="false">
      <c r="A26" s="181" t="n">
        <v>1</v>
      </c>
      <c r="B26" s="11" t="s">
        <v>495</v>
      </c>
      <c r="C26" s="11" t="s">
        <v>496</v>
      </c>
      <c r="D26" s="11" t="s">
        <v>497</v>
      </c>
      <c r="E26" s="11" t="s">
        <v>498</v>
      </c>
      <c r="F26" s="11" t="s">
        <v>499</v>
      </c>
      <c r="G26" s="11"/>
      <c r="H26" s="10" t="n">
        <v>6871</v>
      </c>
      <c r="I26" s="10" t="n">
        <v>2008</v>
      </c>
      <c r="J26" s="10" t="s">
        <v>500</v>
      </c>
      <c r="K26" s="192" t="n">
        <v>6</v>
      </c>
      <c r="L26" s="15" t="n">
        <v>7360</v>
      </c>
      <c r="M26" s="10" t="n">
        <v>12000</v>
      </c>
      <c r="N26" s="183" t="n">
        <v>358800</v>
      </c>
      <c r="O26" s="7" t="s">
        <v>443</v>
      </c>
      <c r="P26" s="7" t="s">
        <v>444</v>
      </c>
      <c r="Q26" s="7" t="s">
        <v>443</v>
      </c>
      <c r="R26" s="7" t="s">
        <v>444</v>
      </c>
      <c r="S26" s="7" t="s">
        <v>327</v>
      </c>
      <c r="T26" s="7" t="s">
        <v>327</v>
      </c>
      <c r="U26" s="7" t="s">
        <v>327</v>
      </c>
      <c r="V26" s="7"/>
      <c r="W26" s="7"/>
    </row>
    <row r="27" s="14" customFormat="true" ht="27" hidden="false" customHeight="true" outlineLevel="0" collapsed="false">
      <c r="A27" s="181" t="n">
        <v>3</v>
      </c>
      <c r="B27" s="11" t="s">
        <v>457</v>
      </c>
      <c r="C27" s="11" t="s">
        <v>501</v>
      </c>
      <c r="D27" s="11" t="s">
        <v>502</v>
      </c>
      <c r="E27" s="11" t="s">
        <v>503</v>
      </c>
      <c r="F27" s="11" t="s">
        <v>484</v>
      </c>
      <c r="G27" s="11"/>
      <c r="H27" s="10" t="n">
        <v>1968</v>
      </c>
      <c r="I27" s="10" t="n">
        <v>1993</v>
      </c>
      <c r="J27" s="10" t="s">
        <v>504</v>
      </c>
      <c r="K27" s="15" t="n">
        <v>3</v>
      </c>
      <c r="L27" s="15" t="n">
        <v>900</v>
      </c>
      <c r="M27" s="10" t="n">
        <v>2465</v>
      </c>
      <c r="N27" s="182"/>
      <c r="O27" s="7" t="s">
        <v>443</v>
      </c>
      <c r="P27" s="7" t="s">
        <v>444</v>
      </c>
      <c r="Q27" s="7"/>
      <c r="R27" s="7"/>
      <c r="S27" s="7" t="s">
        <v>327</v>
      </c>
      <c r="T27" s="7" t="s">
        <v>327</v>
      </c>
      <c r="U27" s="7"/>
      <c r="V27" s="7"/>
      <c r="W27" s="7"/>
    </row>
    <row r="28" s="14" customFormat="true" ht="36.75" hidden="false" customHeight="true" outlineLevel="0" collapsed="false">
      <c r="A28" s="181" t="n">
        <v>4</v>
      </c>
      <c r="B28" s="11" t="s">
        <v>505</v>
      </c>
      <c r="C28" s="11" t="s">
        <v>506</v>
      </c>
      <c r="D28" s="11" t="n">
        <v>3782</v>
      </c>
      <c r="E28" s="11" t="s">
        <v>507</v>
      </c>
      <c r="F28" s="11" t="s">
        <v>508</v>
      </c>
      <c r="G28" s="11"/>
      <c r="H28" s="15"/>
      <c r="I28" s="10" t="n">
        <v>1994</v>
      </c>
      <c r="J28" s="10" t="s">
        <v>509</v>
      </c>
      <c r="K28" s="15"/>
      <c r="L28" s="15"/>
      <c r="M28" s="15"/>
      <c r="N28" s="182"/>
      <c r="O28" s="7" t="s">
        <v>443</v>
      </c>
      <c r="P28" s="7" t="s">
        <v>444</v>
      </c>
      <c r="Q28" s="7"/>
      <c r="R28" s="7"/>
      <c r="S28" s="7" t="s">
        <v>327</v>
      </c>
      <c r="T28" s="7"/>
      <c r="U28" s="7"/>
      <c r="V28" s="7"/>
      <c r="W28" s="7"/>
    </row>
    <row r="29" s="14" customFormat="true" ht="33.75" hidden="false" customHeight="true" outlineLevel="0" collapsed="false">
      <c r="A29" s="181" t="n">
        <v>5</v>
      </c>
      <c r="B29" s="11" t="s">
        <v>495</v>
      </c>
      <c r="C29" s="11" t="s">
        <v>510</v>
      </c>
      <c r="D29" s="11" t="s">
        <v>511</v>
      </c>
      <c r="E29" s="11" t="s">
        <v>512</v>
      </c>
      <c r="F29" s="11" t="s">
        <v>513</v>
      </c>
      <c r="G29" s="11"/>
      <c r="H29" s="15" t="n">
        <v>6871</v>
      </c>
      <c r="I29" s="10" t="n">
        <v>2019</v>
      </c>
      <c r="J29" s="15"/>
      <c r="K29" s="15" t="n">
        <v>6</v>
      </c>
      <c r="L29" s="15"/>
      <c r="M29" s="15"/>
      <c r="N29" s="183" t="n">
        <v>717434</v>
      </c>
      <c r="O29" s="7" t="s">
        <v>443</v>
      </c>
      <c r="P29" s="7" t="s">
        <v>444</v>
      </c>
      <c r="Q29" s="7" t="s">
        <v>443</v>
      </c>
      <c r="R29" s="7" t="s">
        <v>444</v>
      </c>
      <c r="S29" s="7" t="s">
        <v>327</v>
      </c>
      <c r="T29" s="7" t="s">
        <v>327</v>
      </c>
      <c r="U29" s="7" t="s">
        <v>327</v>
      </c>
      <c r="V29" s="7"/>
      <c r="W29" s="7"/>
    </row>
    <row r="30" s="14" customFormat="true" ht="27" hidden="false" customHeight="true" outlineLevel="0" collapsed="false">
      <c r="A30" s="181" t="n">
        <v>6</v>
      </c>
      <c r="B30" s="11" t="s">
        <v>468</v>
      </c>
      <c r="C30" s="11" t="s">
        <v>514</v>
      </c>
      <c r="D30" s="11" t="s">
        <v>515</v>
      </c>
      <c r="E30" s="11" t="s">
        <v>516</v>
      </c>
      <c r="F30" s="11" t="s">
        <v>472</v>
      </c>
      <c r="G30" s="11"/>
      <c r="H30" s="15"/>
      <c r="I30" s="10" t="n">
        <v>2017</v>
      </c>
      <c r="J30" s="15"/>
      <c r="K30" s="15"/>
      <c r="L30" s="15" t="n">
        <v>640</v>
      </c>
      <c r="M30" s="15"/>
      <c r="N30" s="187"/>
      <c r="O30" s="7" t="s">
        <v>443</v>
      </c>
      <c r="P30" s="7" t="s">
        <v>444</v>
      </c>
      <c r="Q30" s="7"/>
      <c r="R30" s="7"/>
      <c r="S30" s="7" t="s">
        <v>327</v>
      </c>
      <c r="T30" s="7"/>
      <c r="U30" s="7"/>
      <c r="V30" s="7"/>
      <c r="W30" s="7"/>
    </row>
    <row r="31" s="14" customFormat="true" ht="27" hidden="false" customHeight="true" outlineLevel="0" collapsed="false">
      <c r="A31" s="181"/>
      <c r="B31" s="11" t="s">
        <v>517</v>
      </c>
      <c r="C31" s="11" t="s">
        <v>518</v>
      </c>
      <c r="D31" s="11" t="s">
        <v>519</v>
      </c>
      <c r="E31" s="11" t="s">
        <v>520</v>
      </c>
      <c r="F31" s="11" t="s">
        <v>521</v>
      </c>
      <c r="G31" s="11"/>
      <c r="H31" s="15" t="n">
        <v>1598</v>
      </c>
      <c r="I31" s="10" t="n">
        <v>2003</v>
      </c>
      <c r="J31" s="15"/>
      <c r="K31" s="15" t="n">
        <v>5</v>
      </c>
      <c r="L31" s="15"/>
      <c r="M31" s="15"/>
      <c r="N31" s="187"/>
      <c r="O31" s="7" t="s">
        <v>522</v>
      </c>
      <c r="P31" s="7" t="s">
        <v>523</v>
      </c>
      <c r="Q31" s="7"/>
      <c r="R31" s="7"/>
      <c r="S31" s="7" t="s">
        <v>524</v>
      </c>
      <c r="T31" s="7" t="s">
        <v>524</v>
      </c>
      <c r="U31" s="7"/>
      <c r="V31" s="7"/>
      <c r="W31" s="7"/>
    </row>
    <row r="32" customFormat="false" ht="36" hidden="false" customHeight="true" outlineLevel="0" collapsed="false">
      <c r="A32" s="193" t="s">
        <v>525</v>
      </c>
      <c r="B32" s="193"/>
      <c r="C32" s="193"/>
      <c r="D32" s="193"/>
      <c r="E32" s="193"/>
      <c r="F32" s="193"/>
      <c r="G32" s="193"/>
      <c r="H32" s="71"/>
      <c r="I32" s="71"/>
      <c r="J32" s="71"/>
      <c r="K32" s="71"/>
      <c r="L32" s="71"/>
      <c r="M32" s="191"/>
      <c r="N32" s="191"/>
      <c r="O32" s="191"/>
      <c r="P32" s="191"/>
      <c r="Q32" s="191"/>
      <c r="R32" s="191"/>
      <c r="S32" s="191"/>
      <c r="T32" s="191"/>
      <c r="U32" s="191"/>
      <c r="V32" s="191"/>
      <c r="W32" s="191"/>
    </row>
    <row r="33" s="14" customFormat="true" ht="31.5" hidden="false" customHeight="true" outlineLevel="0" collapsed="false">
      <c r="A33" s="15" t="n">
        <v>2</v>
      </c>
      <c r="B33" s="10" t="s">
        <v>526</v>
      </c>
      <c r="C33" s="10" t="s">
        <v>527</v>
      </c>
      <c r="D33" s="10" t="s">
        <v>528</v>
      </c>
      <c r="E33" s="11" t="s">
        <v>529</v>
      </c>
      <c r="F33" s="10" t="s">
        <v>530</v>
      </c>
      <c r="G33" s="15"/>
      <c r="H33" s="15" t="n">
        <v>5958</v>
      </c>
      <c r="I33" s="9" t="n">
        <v>1994</v>
      </c>
      <c r="J33" s="15"/>
      <c r="K33" s="15" t="n">
        <v>9</v>
      </c>
      <c r="L33" s="15"/>
      <c r="M33" s="15"/>
      <c r="N33" s="182"/>
      <c r="O33" s="7"/>
      <c r="P33" s="7"/>
      <c r="Q33" s="7"/>
      <c r="R33" s="7"/>
      <c r="S33" s="7" t="s">
        <v>327</v>
      </c>
      <c r="T33" s="7" t="s">
        <v>327</v>
      </c>
      <c r="U33" s="7"/>
      <c r="V33" s="7"/>
      <c r="W33" s="7"/>
    </row>
    <row r="34" customFormat="false" ht="33" hidden="false" customHeight="true" outlineLevel="0" collapsed="false">
      <c r="A34" s="190" t="s">
        <v>531</v>
      </c>
      <c r="B34" s="190"/>
      <c r="C34" s="190"/>
      <c r="D34" s="190"/>
      <c r="E34" s="190"/>
      <c r="F34" s="190"/>
      <c r="G34" s="190"/>
      <c r="H34" s="71"/>
      <c r="I34" s="71"/>
      <c r="J34" s="71"/>
      <c r="K34" s="71"/>
      <c r="L34" s="71"/>
      <c r="M34" s="191"/>
      <c r="N34" s="191"/>
      <c r="O34" s="191"/>
      <c r="P34" s="191"/>
      <c r="Q34" s="191"/>
      <c r="R34" s="191"/>
      <c r="S34" s="191"/>
      <c r="T34" s="191"/>
      <c r="U34" s="191"/>
      <c r="V34" s="191"/>
      <c r="W34" s="191"/>
    </row>
    <row r="35" s="14" customFormat="true" ht="44.25" hidden="false" customHeight="true" outlineLevel="0" collapsed="false">
      <c r="A35" s="15" t="n">
        <v>1</v>
      </c>
      <c r="B35" s="10" t="s">
        <v>532</v>
      </c>
      <c r="C35" s="194" t="s">
        <v>533</v>
      </c>
      <c r="D35" s="10" t="n">
        <v>11573</v>
      </c>
      <c r="E35" s="10" t="s">
        <v>534</v>
      </c>
      <c r="F35" s="10" t="s">
        <v>484</v>
      </c>
      <c r="G35" s="15"/>
      <c r="H35" s="10" t="n">
        <v>6842</v>
      </c>
      <c r="I35" s="10" t="n">
        <v>1989</v>
      </c>
      <c r="J35" s="10" t="s">
        <v>535</v>
      </c>
      <c r="K35" s="192" t="n">
        <v>6</v>
      </c>
      <c r="L35" s="15"/>
      <c r="M35" s="10" t="n">
        <v>10580</v>
      </c>
      <c r="N35" s="182"/>
      <c r="O35" s="7" t="s">
        <v>443</v>
      </c>
      <c r="P35" s="7" t="s">
        <v>444</v>
      </c>
      <c r="Q35" s="7"/>
      <c r="R35" s="7"/>
      <c r="S35" s="7" t="s">
        <v>327</v>
      </c>
      <c r="T35" s="7" t="s">
        <v>327</v>
      </c>
      <c r="U35" s="7"/>
      <c r="V35" s="7"/>
      <c r="W35" s="13"/>
    </row>
    <row r="36" s="14" customFormat="true" ht="44.25" hidden="false" customHeight="true" outlineLevel="0" collapsed="false">
      <c r="A36" s="188" t="n">
        <v>2</v>
      </c>
      <c r="B36" s="10" t="s">
        <v>536</v>
      </c>
      <c r="C36" s="10" t="s">
        <v>537</v>
      </c>
      <c r="D36" s="10" t="s">
        <v>538</v>
      </c>
      <c r="E36" s="10" t="s">
        <v>539</v>
      </c>
      <c r="F36" s="10" t="s">
        <v>540</v>
      </c>
      <c r="G36" s="195"/>
      <c r="H36" s="10" t="n">
        <v>5958</v>
      </c>
      <c r="I36" s="10" t="n">
        <v>1996</v>
      </c>
      <c r="J36" s="10"/>
      <c r="K36" s="192" t="n">
        <v>6</v>
      </c>
      <c r="L36" s="15"/>
      <c r="M36" s="10" t="n">
        <v>14000</v>
      </c>
      <c r="N36" s="182"/>
      <c r="O36" s="7" t="s">
        <v>541</v>
      </c>
      <c r="P36" s="7" t="s">
        <v>542</v>
      </c>
      <c r="Q36" s="7"/>
      <c r="R36" s="7"/>
      <c r="S36" s="7" t="s">
        <v>524</v>
      </c>
      <c r="T36" s="7" t="s">
        <v>524</v>
      </c>
      <c r="U36" s="7"/>
      <c r="V36" s="7"/>
      <c r="W36" s="13"/>
    </row>
    <row r="37" customFormat="false" ht="30.75" hidden="false" customHeight="true" outlineLevel="0" collapsed="false">
      <c r="A37" s="190" t="s">
        <v>543</v>
      </c>
      <c r="B37" s="190"/>
      <c r="C37" s="190"/>
      <c r="D37" s="190"/>
      <c r="E37" s="190"/>
      <c r="F37" s="190"/>
      <c r="G37" s="190"/>
      <c r="H37" s="71"/>
      <c r="I37" s="71"/>
      <c r="J37" s="71"/>
      <c r="K37" s="71"/>
      <c r="L37" s="71"/>
      <c r="M37" s="191"/>
      <c r="N37" s="191"/>
      <c r="O37" s="191"/>
      <c r="P37" s="191"/>
      <c r="Q37" s="191"/>
      <c r="R37" s="191"/>
      <c r="S37" s="191"/>
      <c r="T37" s="191"/>
      <c r="U37" s="191"/>
      <c r="V37" s="191"/>
      <c r="W37" s="191"/>
    </row>
    <row r="38" s="14" customFormat="true" ht="33" hidden="false" customHeight="true" outlineLevel="0" collapsed="false">
      <c r="A38" s="15" t="n">
        <v>1</v>
      </c>
      <c r="B38" s="10" t="s">
        <v>495</v>
      </c>
      <c r="C38" s="10" t="s">
        <v>510</v>
      </c>
      <c r="D38" s="10" t="s">
        <v>544</v>
      </c>
      <c r="E38" s="10" t="s">
        <v>545</v>
      </c>
      <c r="F38" s="10" t="s">
        <v>484</v>
      </c>
      <c r="G38" s="15"/>
      <c r="H38" s="10" t="n">
        <v>6871</v>
      </c>
      <c r="I38" s="10" t="n">
        <v>2007</v>
      </c>
      <c r="J38" s="10" t="s">
        <v>546</v>
      </c>
      <c r="K38" s="192" t="n">
        <v>6</v>
      </c>
      <c r="L38" s="15"/>
      <c r="M38" s="10" t="n">
        <v>15000</v>
      </c>
      <c r="N38" s="183" t="n">
        <v>331200</v>
      </c>
      <c r="O38" s="7" t="s">
        <v>443</v>
      </c>
      <c r="P38" s="7" t="s">
        <v>444</v>
      </c>
      <c r="Q38" s="7" t="s">
        <v>443</v>
      </c>
      <c r="R38" s="7" t="s">
        <v>444</v>
      </c>
      <c r="S38" s="7" t="s">
        <v>327</v>
      </c>
      <c r="T38" s="7" t="s">
        <v>327</v>
      </c>
      <c r="U38" s="7" t="s">
        <v>327</v>
      </c>
      <c r="V38" s="7"/>
      <c r="W38" s="7"/>
    </row>
    <row r="39" s="14" customFormat="true" ht="27" hidden="false" customHeight="true" outlineLevel="0" collapsed="false">
      <c r="A39" s="15" t="n">
        <v>2</v>
      </c>
      <c r="B39" s="10" t="s">
        <v>481</v>
      </c>
      <c r="C39" s="10" t="s">
        <v>547</v>
      </c>
      <c r="D39" s="10" t="n">
        <v>1230343</v>
      </c>
      <c r="E39" s="10" t="s">
        <v>548</v>
      </c>
      <c r="F39" s="10" t="s">
        <v>484</v>
      </c>
      <c r="G39" s="15"/>
      <c r="H39" s="10" t="n">
        <v>6842</v>
      </c>
      <c r="I39" s="10" t="n">
        <v>1981</v>
      </c>
      <c r="J39" s="10" t="s">
        <v>549</v>
      </c>
      <c r="K39" s="15" t="n">
        <v>6</v>
      </c>
      <c r="L39" s="15" t="n">
        <v>3350</v>
      </c>
      <c r="M39" s="10" t="n">
        <v>9850</v>
      </c>
      <c r="N39" s="182"/>
      <c r="O39" s="7" t="s">
        <v>443</v>
      </c>
      <c r="P39" s="7" t="s">
        <v>444</v>
      </c>
      <c r="Q39" s="7"/>
      <c r="R39" s="7"/>
      <c r="S39" s="7" t="s">
        <v>327</v>
      </c>
      <c r="T39" s="7" t="s">
        <v>327</v>
      </c>
      <c r="U39" s="7"/>
      <c r="V39" s="7"/>
      <c r="W39" s="7"/>
    </row>
    <row r="40" s="14" customFormat="true" ht="25.5" hidden="false" customHeight="true" outlineLevel="0" collapsed="false">
      <c r="A40" s="15" t="n">
        <v>3</v>
      </c>
      <c r="B40" s="10" t="s">
        <v>550</v>
      </c>
      <c r="C40" s="10" t="s">
        <v>551</v>
      </c>
      <c r="D40" s="194" t="s">
        <v>552</v>
      </c>
      <c r="E40" s="10" t="s">
        <v>553</v>
      </c>
      <c r="F40" s="10" t="s">
        <v>484</v>
      </c>
      <c r="G40" s="15"/>
      <c r="H40" s="10" t="n">
        <v>2417</v>
      </c>
      <c r="I40" s="10" t="n">
        <v>1998</v>
      </c>
      <c r="J40" s="10" t="s">
        <v>554</v>
      </c>
      <c r="K40" s="15" t="n">
        <v>6</v>
      </c>
      <c r="L40" s="15" t="n">
        <v>1400</v>
      </c>
      <c r="M40" s="10" t="n">
        <v>3500</v>
      </c>
      <c r="N40" s="182"/>
      <c r="O40" s="7" t="s">
        <v>443</v>
      </c>
      <c r="P40" s="7" t="s">
        <v>444</v>
      </c>
      <c r="Q40" s="7"/>
      <c r="R40" s="7"/>
      <c r="S40" s="7" t="s">
        <v>327</v>
      </c>
      <c r="T40" s="7" t="s">
        <v>327</v>
      </c>
      <c r="U40" s="7"/>
      <c r="V40" s="7"/>
      <c r="W40" s="7"/>
    </row>
    <row r="41" s="14" customFormat="true" ht="30.75" hidden="false" customHeight="true" outlineLevel="0" collapsed="false">
      <c r="A41" s="15" t="n">
        <v>4</v>
      </c>
      <c r="B41" s="15" t="s">
        <v>555</v>
      </c>
      <c r="C41" s="15" t="s">
        <v>556</v>
      </c>
      <c r="D41" s="10" t="s">
        <v>557</v>
      </c>
      <c r="E41" s="15" t="s">
        <v>558</v>
      </c>
      <c r="F41" s="15" t="s">
        <v>508</v>
      </c>
      <c r="G41" s="15"/>
      <c r="H41" s="15"/>
      <c r="I41" s="10" t="n">
        <v>2011</v>
      </c>
      <c r="J41" s="10" t="s">
        <v>559</v>
      </c>
      <c r="K41" s="15"/>
      <c r="L41" s="15" t="n">
        <v>550</v>
      </c>
      <c r="M41" s="10" t="n">
        <v>750</v>
      </c>
      <c r="N41" s="182"/>
      <c r="O41" s="7" t="s">
        <v>443</v>
      </c>
      <c r="P41" s="7" t="s">
        <v>444</v>
      </c>
      <c r="Q41" s="7"/>
      <c r="R41" s="7"/>
      <c r="S41" s="7" t="s">
        <v>327</v>
      </c>
      <c r="T41" s="7"/>
      <c r="U41" s="7"/>
      <c r="V41" s="7"/>
      <c r="W41" s="7"/>
    </row>
    <row r="42" customFormat="false" ht="34.5" hidden="false" customHeight="true" outlineLevel="0" collapsed="false">
      <c r="A42" s="190" t="s">
        <v>560</v>
      </c>
      <c r="B42" s="190"/>
      <c r="C42" s="190"/>
      <c r="D42" s="190"/>
      <c r="E42" s="190"/>
      <c r="F42" s="190"/>
      <c r="G42" s="190"/>
      <c r="H42" s="71"/>
      <c r="I42" s="71"/>
      <c r="J42" s="71"/>
      <c r="K42" s="71"/>
      <c r="L42" s="71"/>
      <c r="M42" s="191"/>
      <c r="N42" s="191"/>
      <c r="O42" s="191"/>
      <c r="P42" s="191"/>
      <c r="Q42" s="191"/>
      <c r="R42" s="191"/>
      <c r="S42" s="191"/>
      <c r="T42" s="191"/>
      <c r="U42" s="191"/>
      <c r="V42" s="191"/>
      <c r="W42" s="191"/>
    </row>
    <row r="43" s="14" customFormat="true" ht="335.25" hidden="false" customHeight="true" outlineLevel="0" collapsed="false">
      <c r="A43" s="15" t="n">
        <v>1</v>
      </c>
      <c r="B43" s="15" t="s">
        <v>561</v>
      </c>
      <c r="C43" s="15" t="s">
        <v>562</v>
      </c>
      <c r="D43" s="10" t="s">
        <v>563</v>
      </c>
      <c r="E43" s="11" t="s">
        <v>564</v>
      </c>
      <c r="F43" s="15" t="s">
        <v>484</v>
      </c>
      <c r="G43" s="15" t="s">
        <v>565</v>
      </c>
      <c r="H43" s="15"/>
      <c r="I43" s="10" t="n">
        <v>1997</v>
      </c>
      <c r="J43" s="10" t="s">
        <v>566</v>
      </c>
      <c r="K43" s="192" t="n">
        <v>8</v>
      </c>
      <c r="L43" s="15"/>
      <c r="M43" s="15"/>
      <c r="N43" s="180" t="n">
        <v>64400</v>
      </c>
      <c r="O43" s="7" t="s">
        <v>443</v>
      </c>
      <c r="P43" s="7" t="s">
        <v>444</v>
      </c>
      <c r="Q43" s="7" t="s">
        <v>443</v>
      </c>
      <c r="R43" s="7" t="s">
        <v>444</v>
      </c>
      <c r="S43" s="7" t="s">
        <v>327</v>
      </c>
      <c r="T43" s="7" t="s">
        <v>327</v>
      </c>
      <c r="U43" s="7" t="s">
        <v>327</v>
      </c>
      <c r="V43" s="7"/>
      <c r="W43" s="7"/>
    </row>
    <row r="45" customFormat="false" ht="36.75" hidden="false" customHeight="true" outlineLevel="0" collapsed="false">
      <c r="A45" s="190" t="s">
        <v>567</v>
      </c>
      <c r="B45" s="190"/>
      <c r="C45" s="190"/>
      <c r="D45" s="190"/>
      <c r="E45" s="190"/>
      <c r="F45" s="190"/>
      <c r="G45" s="190"/>
      <c r="H45" s="71"/>
      <c r="I45" s="71"/>
      <c r="J45" s="71"/>
      <c r="K45" s="71"/>
      <c r="L45" s="71"/>
      <c r="M45" s="191"/>
      <c r="N45" s="191"/>
      <c r="O45" s="191"/>
      <c r="P45" s="191"/>
      <c r="Q45" s="191"/>
      <c r="R45" s="191"/>
      <c r="S45" s="191"/>
      <c r="T45" s="191"/>
      <c r="U45" s="191"/>
      <c r="V45" s="191"/>
      <c r="W45" s="191"/>
    </row>
    <row r="46" s="14" customFormat="true" ht="65.25" hidden="false" customHeight="true" outlineLevel="0" collapsed="false">
      <c r="A46" s="196" t="n">
        <v>1</v>
      </c>
      <c r="B46" s="75" t="s">
        <v>568</v>
      </c>
      <c r="C46" s="75" t="s">
        <v>569</v>
      </c>
      <c r="D46" s="197" t="s">
        <v>570</v>
      </c>
      <c r="E46" s="198" t="s">
        <v>571</v>
      </c>
      <c r="F46" s="75" t="s">
        <v>484</v>
      </c>
      <c r="G46" s="199"/>
      <c r="H46" s="197" t="n">
        <v>6000</v>
      </c>
      <c r="I46" s="197" t="n">
        <v>2002</v>
      </c>
      <c r="J46" s="197" t="s">
        <v>572</v>
      </c>
      <c r="K46" s="200" t="n">
        <v>7</v>
      </c>
      <c r="L46" s="75"/>
      <c r="M46" s="197" t="n">
        <v>13000</v>
      </c>
      <c r="N46" s="201"/>
      <c r="O46" s="202" t="s">
        <v>443</v>
      </c>
      <c r="P46" s="202" t="s">
        <v>444</v>
      </c>
      <c r="Q46" s="202"/>
      <c r="R46" s="202"/>
      <c r="S46" s="202" t="s">
        <v>327</v>
      </c>
      <c r="T46" s="202" t="s">
        <v>327</v>
      </c>
      <c r="U46" s="202"/>
      <c r="V46" s="202"/>
      <c r="W46" s="202"/>
    </row>
    <row r="47" customFormat="false" ht="29.25" hidden="false" customHeight="true" outlineLevel="0" collapsed="false">
      <c r="A47" s="190" t="s">
        <v>573</v>
      </c>
      <c r="B47" s="190"/>
      <c r="C47" s="190"/>
      <c r="D47" s="190"/>
      <c r="E47" s="190"/>
      <c r="F47" s="190"/>
      <c r="G47" s="190"/>
      <c r="H47" s="71"/>
      <c r="I47" s="71"/>
      <c r="J47" s="71"/>
      <c r="K47" s="71"/>
      <c r="L47" s="71"/>
      <c r="M47" s="191"/>
      <c r="N47" s="191"/>
      <c r="O47" s="191"/>
      <c r="P47" s="191"/>
      <c r="Q47" s="191"/>
      <c r="R47" s="191"/>
      <c r="S47" s="191"/>
      <c r="T47" s="191"/>
      <c r="U47" s="191"/>
      <c r="V47" s="191"/>
      <c r="W47" s="191"/>
    </row>
    <row r="48" s="14" customFormat="true" ht="45.75" hidden="false" customHeight="true" outlineLevel="0" collapsed="false">
      <c r="A48" s="15" t="n">
        <v>1</v>
      </c>
      <c r="B48" s="15" t="s">
        <v>437</v>
      </c>
      <c r="C48" s="15" t="s">
        <v>574</v>
      </c>
      <c r="D48" s="10" t="s">
        <v>575</v>
      </c>
      <c r="E48" s="11" t="s">
        <v>576</v>
      </c>
      <c r="F48" s="15" t="s">
        <v>484</v>
      </c>
      <c r="G48" s="15"/>
      <c r="H48" s="10" t="n">
        <v>9839</v>
      </c>
      <c r="I48" s="10" t="n">
        <v>1995</v>
      </c>
      <c r="J48" s="10" t="s">
        <v>577</v>
      </c>
      <c r="K48" s="192" t="n">
        <v>8</v>
      </c>
      <c r="L48" s="15"/>
      <c r="M48" s="10" t="n">
        <v>15000</v>
      </c>
      <c r="N48" s="182"/>
      <c r="O48" s="7" t="s">
        <v>443</v>
      </c>
      <c r="P48" s="7" t="s">
        <v>444</v>
      </c>
      <c r="Q48" s="7"/>
      <c r="R48" s="7"/>
      <c r="S48" s="7" t="s">
        <v>327</v>
      </c>
      <c r="T48" s="7" t="s">
        <v>327</v>
      </c>
      <c r="U48" s="7"/>
      <c r="V48" s="7"/>
      <c r="W48" s="7"/>
    </row>
    <row r="49" s="14" customFormat="true" ht="29.25" hidden="false" customHeight="true" outlineLevel="0" collapsed="false">
      <c r="A49" s="7" t="n">
        <v>2</v>
      </c>
      <c r="B49" s="195" t="s">
        <v>578</v>
      </c>
      <c r="C49" s="15"/>
      <c r="D49" s="15" t="s">
        <v>579</v>
      </c>
      <c r="E49" s="11" t="s">
        <v>580</v>
      </c>
      <c r="F49" s="15" t="s">
        <v>508</v>
      </c>
      <c r="G49" s="15"/>
      <c r="H49" s="15"/>
      <c r="I49" s="10" t="n">
        <v>2010</v>
      </c>
      <c r="J49" s="10" t="s">
        <v>581</v>
      </c>
      <c r="K49" s="15"/>
      <c r="L49" s="15"/>
      <c r="M49" s="10" t="n">
        <v>750</v>
      </c>
      <c r="N49" s="182"/>
      <c r="O49" s="7" t="s">
        <v>443</v>
      </c>
      <c r="P49" s="7" t="s">
        <v>444</v>
      </c>
      <c r="Q49" s="7"/>
      <c r="R49" s="7"/>
      <c r="S49" s="7" t="s">
        <v>327</v>
      </c>
      <c r="T49" s="7"/>
      <c r="U49" s="7"/>
      <c r="V49" s="7"/>
      <c r="W49" s="7"/>
    </row>
    <row r="50" customFormat="false" ht="12.75" hidden="false" customHeight="false" outlineLevel="0" collapsed="false">
      <c r="A50" s="0" t="s">
        <v>272</v>
      </c>
    </row>
    <row r="52" customFormat="false" ht="30" hidden="false" customHeight="true" outlineLevel="0" collapsed="false">
      <c r="B52" s="0"/>
      <c r="C52" s="0"/>
      <c r="D52" s="0"/>
      <c r="E52" s="0"/>
      <c r="F52" s="0"/>
      <c r="G52" s="0"/>
      <c r="H52" s="0"/>
      <c r="I52" s="0"/>
    </row>
    <row r="53" customFormat="false" ht="12.75" hidden="false" customHeight="false" outlineLevel="0" collapsed="false">
      <c r="B53" s="0"/>
      <c r="C53" s="0"/>
      <c r="D53" s="0"/>
      <c r="E53" s="0"/>
      <c r="F53" s="0"/>
      <c r="G53" s="0"/>
      <c r="H53" s="0"/>
      <c r="I53" s="0"/>
    </row>
    <row r="54" customFormat="false" ht="12.75" hidden="false" customHeight="false" outlineLevel="0" collapsed="false">
      <c r="B54" s="0"/>
      <c r="C54" s="0"/>
      <c r="D54" s="0"/>
      <c r="E54" s="0"/>
      <c r="F54" s="0"/>
      <c r="G54" s="0"/>
      <c r="H54" s="0"/>
      <c r="I54" s="0"/>
    </row>
    <row r="55" customFormat="false" ht="12.75" hidden="false" customHeight="false" outlineLevel="0" collapsed="false">
      <c r="B55" s="0"/>
      <c r="C55" s="0"/>
      <c r="D55" s="0"/>
      <c r="E55" s="0"/>
      <c r="F55" s="0"/>
      <c r="G55" s="0"/>
      <c r="H55" s="0"/>
      <c r="I55" s="0"/>
    </row>
    <row r="56" customFormat="false" ht="12.75" hidden="false" customHeight="false" outlineLevel="0" collapsed="false">
      <c r="B56" s="0"/>
      <c r="C56" s="0"/>
      <c r="D56" s="0"/>
      <c r="E56" s="0"/>
      <c r="F56" s="0"/>
      <c r="G56" s="0"/>
      <c r="H56" s="0"/>
      <c r="I56" s="0"/>
    </row>
    <row r="57" customFormat="false" ht="12.75" hidden="false" customHeight="false" outlineLevel="0" collapsed="false">
      <c r="B57" s="0"/>
      <c r="C57" s="0"/>
      <c r="D57" s="0"/>
      <c r="E57" s="0"/>
      <c r="F57" s="0"/>
      <c r="G57" s="0"/>
      <c r="H57" s="0"/>
      <c r="I57" s="0"/>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2.75" hidden="false" customHeight="false" outlineLevel="0" collapsed="false">
      <c r="B60" s="0"/>
      <c r="C60" s="0"/>
      <c r="D60" s="0"/>
      <c r="E60" s="0"/>
      <c r="F60" s="0"/>
      <c r="G60" s="0"/>
      <c r="H60" s="0"/>
      <c r="I60" s="0"/>
    </row>
    <row r="61" customFormat="false" ht="12.75" hidden="false" customHeight="false" outlineLevel="0" collapsed="false">
      <c r="B61" s="0"/>
      <c r="C61" s="0"/>
      <c r="D61" s="0"/>
      <c r="E61" s="0"/>
      <c r="F61" s="0"/>
      <c r="G61" s="0"/>
      <c r="H61" s="0"/>
      <c r="I61" s="0"/>
    </row>
    <row r="62" customFormat="false" ht="12.75" hidden="false" customHeight="false" outlineLevel="0" collapsed="false">
      <c r="B62" s="0"/>
      <c r="C62" s="0"/>
      <c r="D62" s="0"/>
      <c r="E62" s="0"/>
      <c r="F62" s="0"/>
      <c r="G62" s="0"/>
      <c r="H62" s="0"/>
      <c r="I62" s="0"/>
    </row>
  </sheetData>
  <mergeCells count="28">
    <mergeCell ref="A8:J8"/>
    <mergeCell ref="A9:A11"/>
    <mergeCell ref="B9:B11"/>
    <mergeCell ref="C9:C11"/>
    <mergeCell ref="D9:D11"/>
    <mergeCell ref="E9:E11"/>
    <mergeCell ref="F9:F11"/>
    <mergeCell ref="G9:G10"/>
    <mergeCell ref="H9:H11"/>
    <mergeCell ref="I9:I11"/>
    <mergeCell ref="J9:J11"/>
    <mergeCell ref="K9:K11"/>
    <mergeCell ref="L9:L11"/>
    <mergeCell ref="M9:M11"/>
    <mergeCell ref="N9:N11"/>
    <mergeCell ref="O9:P10"/>
    <mergeCell ref="Q9:R10"/>
    <mergeCell ref="S9:V10"/>
    <mergeCell ref="W9:W11"/>
    <mergeCell ref="A12:L12"/>
    <mergeCell ref="A21:L21"/>
    <mergeCell ref="A25:H25"/>
    <mergeCell ref="A32:G32"/>
    <mergeCell ref="A34:G34"/>
    <mergeCell ref="A37:G37"/>
    <mergeCell ref="A42:G42"/>
    <mergeCell ref="A45:G45"/>
    <mergeCell ref="A47:G4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Stro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203" width="16.13"/>
    <col collapsed="false" customWidth="true" hidden="false" outlineLevel="0" max="2" min="2" style="203" width="12.42"/>
    <col collapsed="false" customWidth="true" hidden="false" outlineLevel="0" max="3" min="3" style="204" width="17.14"/>
    <col collapsed="false" customWidth="true" hidden="false" outlineLevel="0" max="4" min="4" style="205" width="55.42"/>
    <col collapsed="false" customWidth="false" hidden="false" outlineLevel="0" max="257" min="5" style="203" width="9.14"/>
  </cols>
  <sheetData>
    <row r="7" customFormat="false" ht="12.75" hidden="false" customHeight="false" outlineLevel="0" collapsed="false">
      <c r="A7" s="206" t="s">
        <v>582</v>
      </c>
      <c r="B7" s="207"/>
      <c r="C7" s="208"/>
      <c r="D7" s="209"/>
    </row>
    <row r="9" customFormat="false" ht="12.75" hidden="false" customHeight="false" outlineLevel="0" collapsed="false">
      <c r="A9" s="139" t="s">
        <v>583</v>
      </c>
      <c r="B9" s="139"/>
      <c r="C9" s="139"/>
      <c r="D9" s="139"/>
    </row>
    <row r="10" customFormat="false" ht="38.25" hidden="false" customHeight="true" outlineLevel="0" collapsed="false">
      <c r="A10" s="38" t="s">
        <v>584</v>
      </c>
      <c r="B10" s="38"/>
      <c r="C10" s="140" t="s">
        <v>585</v>
      </c>
      <c r="D10" s="38" t="s">
        <v>586</v>
      </c>
    </row>
    <row r="11" customFormat="false" ht="21.75" hidden="false" customHeight="true" outlineLevel="0" collapsed="false">
      <c r="A11" s="210" t="s">
        <v>587</v>
      </c>
      <c r="B11" s="210"/>
      <c r="C11" s="210"/>
      <c r="D11" s="210"/>
    </row>
    <row r="12" customFormat="false" ht="47.25" hidden="false" customHeight="true" outlineLevel="0" collapsed="false">
      <c r="A12" s="211" t="s">
        <v>588</v>
      </c>
      <c r="B12" s="211"/>
      <c r="C12" s="212" t="n">
        <v>100000</v>
      </c>
      <c r="D12" s="74" t="s">
        <v>589</v>
      </c>
    </row>
    <row r="13" customFormat="false" ht="15.75" hidden="false" customHeight="true" outlineLevel="0" collapsed="false">
      <c r="A13" s="211"/>
      <c r="B13" s="211"/>
      <c r="C13" s="212" t="n">
        <v>9192.85</v>
      </c>
      <c r="D13" s="74" t="s">
        <v>590</v>
      </c>
    </row>
    <row r="14" s="166" customFormat="true" ht="22.5" hidden="false" customHeight="true" outlineLevel="0" collapsed="false">
      <c r="A14" s="213" t="s">
        <v>227</v>
      </c>
      <c r="B14" s="213"/>
      <c r="C14" s="180" t="n">
        <f aca="false">SUM(C12:C13)</f>
        <v>109192.85</v>
      </c>
      <c r="D14" s="214"/>
      <c r="E14" s="215"/>
      <c r="F14" s="215"/>
      <c r="G14" s="215"/>
      <c r="H14" s="215"/>
    </row>
    <row r="15" customFormat="false" ht="21.75" hidden="false" customHeight="true" outlineLevel="0" collapsed="false">
      <c r="A15" s="210" t="s">
        <v>591</v>
      </c>
      <c r="B15" s="210"/>
      <c r="C15" s="210"/>
      <c r="D15" s="210"/>
    </row>
    <row r="16" customFormat="false" ht="20.25" hidden="false" customHeight="true" outlineLevel="0" collapsed="false">
      <c r="A16" s="211" t="s">
        <v>592</v>
      </c>
      <c r="B16" s="211"/>
      <c r="C16" s="216" t="n">
        <v>18478.74</v>
      </c>
      <c r="D16" s="217" t="s">
        <v>593</v>
      </c>
    </row>
    <row r="17" customFormat="false" ht="24.75" hidden="false" customHeight="true" outlineLevel="0" collapsed="false">
      <c r="A17" s="211" t="s">
        <v>588</v>
      </c>
      <c r="B17" s="211"/>
      <c r="C17" s="216" t="n">
        <v>6891.17</v>
      </c>
      <c r="D17" s="74" t="s">
        <v>594</v>
      </c>
    </row>
    <row r="18" s="166" customFormat="true" ht="22.5" hidden="false" customHeight="true" outlineLevel="0" collapsed="false">
      <c r="A18" s="211" t="s">
        <v>595</v>
      </c>
      <c r="B18" s="211"/>
      <c r="C18" s="216" t="n">
        <v>3849.82</v>
      </c>
      <c r="D18" s="74" t="s">
        <v>596</v>
      </c>
      <c r="E18" s="215"/>
      <c r="F18" s="215"/>
      <c r="G18" s="215"/>
      <c r="H18" s="215"/>
    </row>
    <row r="19" s="166" customFormat="true" ht="22.5" hidden="false" customHeight="true" outlineLevel="0" collapsed="false">
      <c r="A19" s="211"/>
      <c r="B19" s="211"/>
      <c r="C19" s="216" t="n">
        <v>7550.63</v>
      </c>
      <c r="D19" s="218" t="s">
        <v>597</v>
      </c>
      <c r="E19" s="215"/>
      <c r="F19" s="215"/>
      <c r="G19" s="215"/>
      <c r="H19" s="215"/>
    </row>
    <row r="20" s="166" customFormat="true" ht="22.5" hidden="false" customHeight="true" outlineLevel="0" collapsed="false">
      <c r="A20" s="211"/>
      <c r="B20" s="211"/>
      <c r="C20" s="216" t="n">
        <v>4440.46</v>
      </c>
      <c r="D20" s="218" t="s">
        <v>598</v>
      </c>
      <c r="E20" s="215"/>
      <c r="F20" s="215"/>
      <c r="G20" s="215"/>
      <c r="H20" s="215"/>
    </row>
    <row r="21" s="166" customFormat="true" ht="27" hidden="false" customHeight="true" outlineLevel="0" collapsed="false">
      <c r="A21" s="211"/>
      <c r="B21" s="211"/>
      <c r="C21" s="216" t="n">
        <v>3300</v>
      </c>
      <c r="D21" s="218" t="s">
        <v>599</v>
      </c>
      <c r="E21" s="215"/>
      <c r="F21" s="215"/>
      <c r="G21" s="215"/>
      <c r="H21" s="215"/>
    </row>
    <row r="22" s="166" customFormat="true" ht="22.5" hidden="false" customHeight="true" outlineLevel="0" collapsed="false">
      <c r="A22" s="211"/>
      <c r="B22" s="211"/>
      <c r="C22" s="216" t="n">
        <v>8114.6</v>
      </c>
      <c r="D22" s="218" t="s">
        <v>600</v>
      </c>
      <c r="E22" s="215"/>
      <c r="F22" s="215"/>
      <c r="G22" s="215"/>
      <c r="H22" s="215"/>
    </row>
    <row r="23" s="166" customFormat="true" ht="22.5" hidden="false" customHeight="true" outlineLevel="0" collapsed="false">
      <c r="A23" s="213" t="s">
        <v>227</v>
      </c>
      <c r="B23" s="213"/>
      <c r="C23" s="219" t="n">
        <f aca="false">SUM(C16:C22)</f>
        <v>52625.42</v>
      </c>
      <c r="D23" s="186"/>
      <c r="E23" s="215"/>
      <c r="F23" s="215"/>
      <c r="G23" s="215"/>
      <c r="H23" s="215"/>
    </row>
    <row r="24" customFormat="false" ht="20.25" hidden="false" customHeight="true" outlineLevel="0" collapsed="false">
      <c r="A24" s="210" t="s">
        <v>601</v>
      </c>
      <c r="B24" s="210"/>
      <c r="C24" s="210"/>
      <c r="D24" s="210"/>
    </row>
    <row r="25" customFormat="false" ht="15" hidden="false" customHeight="true" outlineLevel="0" collapsed="false">
      <c r="A25" s="211" t="s">
        <v>588</v>
      </c>
      <c r="B25" s="211"/>
      <c r="C25" s="216" t="n">
        <v>600</v>
      </c>
      <c r="D25" s="23" t="s">
        <v>602</v>
      </c>
    </row>
    <row r="26" customFormat="false" ht="15" hidden="false" customHeight="true" outlineLevel="0" collapsed="false">
      <c r="A26" s="211" t="s">
        <v>603</v>
      </c>
      <c r="B26" s="211"/>
      <c r="C26" s="216" t="n">
        <v>987.5</v>
      </c>
      <c r="D26" s="74" t="s">
        <v>604</v>
      </c>
    </row>
    <row r="27" s="166" customFormat="true" ht="22.5" hidden="false" customHeight="true" outlineLevel="0" collapsed="false">
      <c r="A27" s="213" t="s">
        <v>227</v>
      </c>
      <c r="B27" s="213"/>
      <c r="C27" s="219" t="n">
        <f aca="false">SUM(C25:C26)</f>
        <v>1587.5</v>
      </c>
      <c r="D27" s="214"/>
      <c r="E27" s="215"/>
      <c r="F27" s="215"/>
      <c r="G27" s="215"/>
      <c r="H27" s="215"/>
    </row>
    <row r="28" customFormat="false" ht="18.75" hidden="false" customHeight="true" outlineLevel="0" collapsed="false">
      <c r="A28" s="210" t="s">
        <v>605</v>
      </c>
      <c r="B28" s="210"/>
      <c r="C28" s="210"/>
      <c r="D28" s="210"/>
    </row>
    <row r="29" customFormat="false" ht="36" hidden="false" customHeight="true" outlineLevel="0" collapsed="false">
      <c r="A29" s="211" t="s">
        <v>588</v>
      </c>
      <c r="B29" s="211"/>
      <c r="C29" s="216" t="n">
        <v>500</v>
      </c>
      <c r="D29" s="74" t="s">
        <v>606</v>
      </c>
    </row>
    <row r="30" customFormat="false" ht="15.75" hidden="false" customHeight="true" outlineLevel="0" collapsed="false">
      <c r="A30" s="213" t="s">
        <v>227</v>
      </c>
      <c r="B30" s="213"/>
      <c r="C30" s="219" t="n">
        <f aca="false">SUM(C29)</f>
        <v>500</v>
      </c>
      <c r="D30" s="74"/>
    </row>
    <row r="31" customFormat="false" ht="15.75" hidden="false" customHeight="false" outlineLevel="0" collapsed="false">
      <c r="A31" s="220"/>
      <c r="B31" s="220"/>
      <c r="C31" s="221"/>
      <c r="D31" s="222"/>
    </row>
    <row r="32" customFormat="false" ht="12.75" hidden="false" customHeight="false" outlineLevel="0" collapsed="false">
      <c r="A32" s="0"/>
    </row>
  </sheetData>
  <mergeCells count="17">
    <mergeCell ref="A9:D9"/>
    <mergeCell ref="A10:B10"/>
    <mergeCell ref="A11:D11"/>
    <mergeCell ref="A12:B13"/>
    <mergeCell ref="A14:B14"/>
    <mergeCell ref="A15:D15"/>
    <mergeCell ref="A16:B16"/>
    <mergeCell ref="A17:B17"/>
    <mergeCell ref="A18:B22"/>
    <mergeCell ref="A23:B23"/>
    <mergeCell ref="A24:D24"/>
    <mergeCell ref="A25:B25"/>
    <mergeCell ref="A26:B26"/>
    <mergeCell ref="A27:B27"/>
    <mergeCell ref="A28:D28"/>
    <mergeCell ref="A29:B29"/>
    <mergeCell ref="A30:B3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tro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3:58:08Z</dcterms:created>
  <dc:creator>MAXIMUS BROKER</dc:creator>
  <dc:description/>
  <dc:language>en-US</dc:language>
  <cp:lastModifiedBy>Radosław Parzych</cp:lastModifiedBy>
  <cp:lastPrinted>2020-06-01T10:02:29Z</cp:lastPrinted>
  <dcterms:modified xsi:type="dcterms:W3CDTF">2020-06-10T12:23:43Z</dcterms:modified>
  <cp:revision>0</cp:revision>
  <dc:subject/>
  <dc:title>załączniki</dc:title>
</cp:coreProperties>
</file>